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個案清冊" sheetId="1" state="visible" r:id="rId2"/>
    <sheet name="填表說明" sheetId="2" state="visible" r:id="rId3"/>
    <sheet name="第1季總表" sheetId="3" state="visible" r:id="rId4"/>
    <sheet name="第2季總表" sheetId="4" state="visible" r:id="rId5"/>
    <sheet name="第3季總表" sheetId="5" state="visible" r:id="rId6"/>
    <sheet name="第4季總表" sheetId="6" state="visible" r:id="rId7"/>
    <sheet name="安置人數及原因 (第1季)" sheetId="7" state="visible" r:id="rId8"/>
    <sheet name="安置人數及原因 (第2季)" sheetId="8" state="visible" r:id="rId9"/>
    <sheet name="安置人數及原因 (第3季)" sheetId="9" state="visible" r:id="rId10"/>
    <sheet name="安置人數及原因(第4季)" sheetId="10" state="visible" r:id="rId11"/>
    <sheet name="安置人數及原因 (第1季) (2)" sheetId="11" state="visible" r:id="rId12"/>
    <sheet name="安置人數及原因 (第2季) (2)" sheetId="12" state="visible" r:id="rId13"/>
    <sheet name="安置人數及原因 (第3季) (2)" sheetId="13" state="visible" r:id="rId14"/>
    <sheet name="安置人數及原因(第4季) (2)" sheetId="14" state="visible" r:id="rId15"/>
  </sheets>
  <definedNames>
    <definedName function="false" hidden="false" localSheetId="6" name="_xlnm.Print_Area" vbProcedure="false">'安置人數及原因 (第1季)'!$A$1:$AH$107</definedName>
    <definedName function="false" hidden="false" localSheetId="10" name="_xlnm.Print_Area" vbProcedure="false">'安置人數及原因 (第1季) (2)'!$A$1:$AH$107</definedName>
    <definedName function="false" hidden="false" localSheetId="7" name="_xlnm.Print_Area" vbProcedure="false">'安置人數及原因 (第2季)'!$A$1:$AH$107</definedName>
    <definedName function="false" hidden="false" localSheetId="11" name="_xlnm.Print_Area" vbProcedure="false">'安置人數及原因 (第2季) (2)'!$A$1:$AH$107</definedName>
    <definedName function="false" hidden="false" localSheetId="8" name="_xlnm.Print_Area" vbProcedure="false">'安置人數及原因 (第3季)'!$A$1:$AH$107</definedName>
    <definedName function="false" hidden="false" localSheetId="12" name="_xlnm.Print_Area" vbProcedure="false">'安置人數及原因 (第3季) (2)'!$A$1:$AH$107</definedName>
    <definedName function="false" hidden="false" localSheetId="9" name="_xlnm.Print_Area" vbProcedure="false">'安置人數及原因(第4季)'!$A$1:$AH$107</definedName>
    <definedName function="false" hidden="false" localSheetId="13" name="_xlnm.Print_Area" vbProcedure="false">'安置人數及原因(第4季) (2)'!$A$1:$AH$107</definedName>
    <definedName function="false" hidden="false" localSheetId="2" name="_xlnm.Print_Area" vbProcedure="false">第1季總表!$A$1:$AD$71</definedName>
    <definedName function="false" hidden="false" localSheetId="3" name="_xlnm.Print_Area" vbProcedure="false">第2季總表!$A$1:$AD$71</definedName>
    <definedName function="false" hidden="false" localSheetId="4" name="_xlnm.Print_Area" vbProcedure="false">第3季總表!$A$1:$AD$71</definedName>
    <definedName function="false" hidden="false" localSheetId="5" name="_xlnm.Print_Area" vbProcedure="false">第4季總表!$A$1:$A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163">
  <si>
    <t xml:space="preserve">兒童及少年安置及教養機構個案清冊</t>
  </si>
  <si>
    <t xml:space="preserve">統計時間：第  季，自  年  月  日起至  年  月  日止</t>
  </si>
  <si>
    <t xml:space="preserve">主管機關：</t>
  </si>
  <si>
    <t xml:space="preserve">機構名稱：</t>
  </si>
  <si>
    <t xml:space="preserve">個案類型</t>
  </si>
  <si>
    <t xml:space="preserve">個案姓名</t>
  </si>
  <si>
    <t xml:space="preserve">個案性別</t>
  </si>
  <si>
    <t xml:space="preserve">出生年月日</t>
  </si>
  <si>
    <t xml:space="preserve">戶籍地址</t>
  </si>
  <si>
    <t xml:space="preserve">入院時間</t>
  </si>
  <si>
    <t xml:space="preserve">安置
主要原因</t>
  </si>
  <si>
    <t xml:space="preserve">離院時間</t>
  </si>
  <si>
    <t xml:space="preserve">離院
主要原因</t>
  </si>
  <si>
    <t xml:space="preserve">須機構所在地縣市政府協助事項</t>
  </si>
  <si>
    <t xml:space="preserve">須個案戶籍所在地縣市政府協助事項</t>
  </si>
  <si>
    <t xml:space="preserve">備註</t>
  </si>
  <si>
    <t xml:space="preserve">機構負責人</t>
  </si>
  <si>
    <t xml:space="preserve">業務主管</t>
  </si>
  <si>
    <t xml:space="preserve">填表人</t>
  </si>
  <si>
    <t xml:space="preserve">聯絡電話</t>
  </si>
  <si>
    <t xml:space="preserve">填表時間</t>
  </si>
  <si>
    <r>
      <rPr>
        <sz val="12"/>
        <rFont val="Noto Sans"/>
        <family val="2"/>
      </rPr>
      <t xml:space="preserve">備註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所指個案係上季留院及本季入院安置之個案皆須填寫，如個案於本季出院者，請填寫離院時間及原因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個案類型請填寫「○○縣市政府委託安置」、「○○地方法院裁定安置」或「自行收容」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安置主要原因請填寫「逃家」、「父母雙亡」、「未婚懷孕」、「偏差行為」、「未獲適當養育」、「遺棄」、「身心虐待」、「家遭變故無力照顧」、「單親家庭無力照顧」、「性交易」或「其他」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離院主要原因請填寫「家庭狀況改善」、「其他親屬接回」、「收養」、「升學」、「就業獨立生活」、「法院裁定安置期滿」、「法院裁定停止安置」、「法院裁定變更安置」、「轉介安置其他機構」、「已屆安置年齡上限」、「死亡」、「自行離院」或「其他」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機構按季將全部個案清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縣市政府委託安置、法院裁定安置及自收個案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送機構主管機關備查，另將自行收容個案清冊分送個案戶籍所在地主管機關。</t>
    </r>
  </si>
  <si>
    <t xml:space="preserve">填表說明：</t>
  </si>
  <si>
    <r>
      <rPr>
        <sz val="14"/>
        <rFont val="Noto Sans"/>
        <family val="2"/>
      </rPr>
      <t xml:space="preserve">一、「壹、個案異動概況」之「上季底留院人數」除第一季請自行填寫外，餘業已設定公式自動帶入數據，   
          如貴機構數據有問題者，請同步修正上季資料。
二、「貳、兒童及少年安置主要適用法條」對象為本季底留院院生，請依據兒童及少年福利機構設置標準第
         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目及兒童及少年福利法相關條文進行分類以單選方式填列，如對適用條款有疑問者，請
         洽原轉介之地方政府認定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目「不適宜在家庭內教養或逃家之兒童及少年。」相當於
           兒童及少年福利法第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款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目「無依兒童及少年。」相當於兒童及少年福利法第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條
           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款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目「未婚懷孕或分娩而遭遇困境之婦嬰。」相當於兒童及
           少年福利法第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項第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款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目「依本法第三十三條第一項第一款或第二款規定，經盡
           力禁止或盡力矯正而無效果之兒童及少年。」相當於兒童及少年福利法第</t>
    </r>
    <r>
      <rPr>
        <sz val="14"/>
        <rFont val="新細明體"/>
        <family val="1"/>
        <charset val="136"/>
      </rPr>
      <t xml:space="preserve">33</t>
    </r>
    <r>
      <rPr>
        <sz val="14"/>
        <rFont val="Noto Sans"/>
        <family val="2"/>
      </rPr>
      <t xml:space="preserve">條或依少事法安置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目「有本法第三十六條第一項各款規定情事應予緊急保護
           、安置之兒童及少年。」相當於兒童及少年福利法第</t>
    </r>
    <r>
      <rPr>
        <sz val="14"/>
        <rFont val="新細明體"/>
        <family val="1"/>
        <charset val="136"/>
      </rPr>
      <t xml:space="preserve">36</t>
    </r>
    <r>
      <rPr>
        <sz val="14"/>
        <rFont val="Noto Sans"/>
        <family val="2"/>
      </rPr>
      <t xml:space="preserve">條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目「因家庭發生重大變故，致無法正常生活於其家庭之兒
           童及少年。」相當於兒童及少年福利法第</t>
    </r>
    <r>
      <rPr>
        <sz val="14"/>
        <rFont val="新細明體"/>
        <family val="1"/>
        <charset val="136"/>
      </rPr>
      <t xml:space="preserve">41</t>
    </r>
    <r>
      <rPr>
        <sz val="14"/>
        <rFont val="Noto Sans"/>
        <family val="2"/>
      </rPr>
      <t xml:space="preserve">條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七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福利機構設置標準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款第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目「兒童及少年及其家庭有其他依法得申請安置保護之情
           事者。」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八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及少年性交易防制條例第</t>
    </r>
    <r>
      <rPr>
        <sz val="14"/>
        <rFont val="新細明體"/>
        <family val="1"/>
        <charset val="136"/>
      </rPr>
      <t xml:space="preserve">16</t>
    </r>
    <r>
      <rPr>
        <sz val="14"/>
        <rFont val="Noto Sans"/>
        <family val="2"/>
      </rPr>
      <t xml:space="preserve">條及第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條。
</t>
    </r>
  </si>
  <si>
    <r>
      <rPr>
        <sz val="14"/>
        <rFont val="新細明體"/>
        <family val="1"/>
        <charset val="136"/>
      </rPr>
      <t xml:space="preserve">    (</t>
    </r>
    <r>
      <rPr>
        <sz val="14"/>
        <rFont val="Noto Sans"/>
        <family val="2"/>
      </rPr>
      <t xml:space="preserve">九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本大項總計人數應與「壹、個案異動概況」之本季底留院人數合計相符合</t>
    </r>
    <r>
      <rPr>
        <sz val="14"/>
        <rFont val="新細明體"/>
        <family val="1"/>
        <charset val="136"/>
      </rPr>
      <t xml:space="preserve">(AA8=C45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AB8=D45)</t>
    </r>
    <r>
      <rPr>
        <sz val="14"/>
        <rFont val="Noto Sans"/>
        <family val="2"/>
      </rPr>
      <t xml:space="preserve">。
三、「參、法定應配置專業人力」業已設定公式自動帶入數據，請勿自行更動。
四、「肆、實際配置專業人力」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醫師、護理人員及心理輔導人員採特約方式辦理者，請於該欄填寫特約之醫療院所、心理輔導工作坊或
          心理師名稱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主管機關審核重點：
        </t>
    </r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法定應配置專業人力與實際配置專業人力落差情形。
        </t>
    </r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依據兒童及少年福利機構設置標準第</t>
    </r>
    <r>
      <rPr>
        <sz val="14"/>
        <rFont val="新細明體"/>
        <family val="1"/>
        <charset val="136"/>
      </rPr>
      <t xml:space="preserve">22</t>
    </r>
    <r>
      <rPr>
        <sz val="14"/>
        <rFont val="Noto Sans"/>
        <family val="2"/>
      </rPr>
      <t xml:space="preserve">條第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項規定「助理保育人員數不得超過保育人員數；助理生活
           輔導人員數不得超過生活輔導人員數。」
        </t>
    </r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實際配置專業人力與前季有異動者，請自行審核其資格是否符合兒童及少年福利機構專業人員資格及訓
           練辦法相關規定。
五、「伍、個案安置主要原因分析」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請以主要原因採單選方式填列，並以保護事項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如：身心虐待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優先選擇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除本表設定之分類項目外，如有其他安置原因者，請說明於備註欄。</t>
    </r>
  </si>
  <si>
    <r>
      <rPr>
        <sz val="14"/>
        <rFont val="Noto Sans"/>
        <family val="2"/>
      </rPr>
      <t xml:space="preserve">六、「陸、安置個案離院主要原因分析」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請以主要原因採單選方式填列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法院裁定停止安置」係指原依據兒童及少年福利法第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條、少年事件處理法或性交易防制條例裁定安
            置之個案，經法院裁定停止安置而離院者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法院裁定安置期滿」係指原依據兒童及少年福利法第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條、少年事件處理法或性交易防制條例裁定安
            置之個案，經法院裁定安置時間屆滿而離院者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法院裁定變更安置處所」係指原依據兒童及少年福利法第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條、少年事件處理法或性交易防制條例等
            法規裁定安置之個案，經法院裁定變更安置地點而離院者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轉介其他機構安置」係指經主管機關或機構社工員等人評估不適宜繼續安置於本機構，轉介安置於其
           他機構或寄養家庭而離院者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「已屆安置年齡上限」所稱安置年齡上限依據各機構規範為基準，如該季有此類個案者，請於備註欄位
           填寫貴機構之年齡上限及個案年齡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七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自行離院者，如有協尋，請註明協尋起迄日期。
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八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除本表設定之分類項目外，如有其他離院原因者，請說明於備註欄。
七、「柒、機構經費收支」中央公立機構請將經常門預算填入中央社政單位─一般方案，資本門預算填入中
        央社政單位─設施設備，地方公立機構請比照上述填入地方社政單位對應之欄位。
八、網底紅色部分業已設定計算公式，請勿修改。</t>
    </r>
  </si>
  <si>
    <r>
      <rPr>
        <sz val="14"/>
        <rFont val="Noto Sans"/>
        <family val="2"/>
      </rPr>
      <t xml:space="preserve">九、填報程序：請機構於每季結束後次月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日前填妥送主管機關，並由主管機關彙整後於每季結束後次月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日前傳送內政部兒童局彙辦。</t>
    </r>
  </si>
  <si>
    <t xml:space="preserve">十、兒童局業務承辦人：</t>
  </si>
  <si>
    <r>
      <rPr>
        <sz val="14"/>
        <rFont val="新細明體"/>
        <family val="1"/>
        <charset val="136"/>
      </rPr>
      <t xml:space="preserve">    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兒童機構承辦人吳建賢，聯絡電話：</t>
    </r>
    <r>
      <rPr>
        <sz val="14"/>
        <rFont val="新細明體"/>
        <family val="1"/>
        <charset val="136"/>
      </rPr>
      <t xml:space="preserve">04-22586691</t>
    </r>
    <r>
      <rPr>
        <sz val="14"/>
        <rFont val="Noto Sans"/>
        <family val="2"/>
      </rPr>
      <t xml:space="preserve">，電子信箱：</t>
    </r>
    <r>
      <rPr>
        <sz val="14"/>
        <rFont val="新細明體"/>
        <family val="1"/>
        <charset val="136"/>
      </rPr>
      <t xml:space="preserve">flower@cbi.gov.tw</t>
    </r>
  </si>
  <si>
    <r>
      <rPr>
        <sz val="14"/>
        <rFont val="新細明體"/>
        <family val="1"/>
        <charset val="136"/>
      </rPr>
      <t xml:space="preserve">    (</t>
    </r>
    <r>
      <rPr>
        <sz val="14"/>
        <rFont val="Noto Sans"/>
        <family val="2"/>
      </rPr>
      <t xml:space="preserve">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少年機構承辦人余翠蘋，聯絡電話：</t>
    </r>
    <r>
      <rPr>
        <sz val="14"/>
        <rFont val="新細明體"/>
        <family val="1"/>
        <charset val="136"/>
      </rPr>
      <t xml:space="preserve">04-22502931</t>
    </r>
    <r>
      <rPr>
        <sz val="14"/>
        <rFont val="Noto Sans"/>
        <family val="2"/>
      </rPr>
      <t xml:space="preserve">，電子信箱：</t>
    </r>
    <r>
      <rPr>
        <sz val="14"/>
        <rFont val="新細明體"/>
        <family val="1"/>
        <charset val="136"/>
      </rPr>
      <t xml:space="preserve">pyu@cbi.gov.tw</t>
    </r>
  </si>
  <si>
    <r>
      <rPr>
        <sz val="20"/>
        <rFont val="Noto Sans"/>
        <family val="2"/>
      </rPr>
      <t xml:space="preserve">兒童及少年安置及教養機構安置概況、人力配置及離院分析○○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市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彙整表</t>
    </r>
  </si>
  <si>
    <r>
      <rPr>
        <sz val="12"/>
        <rFont val="Noto Sans"/>
        <family val="2"/>
      </rPr>
      <t xml:space="preserve">統計時間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季，自  年  月  日起至  年  月  日止</t>
    </r>
  </si>
  <si>
    <t xml:space="preserve">縣市別：</t>
  </si>
  <si>
    <t xml:space="preserve">壹、個案異動概況</t>
  </si>
  <si>
    <t xml:space="preserve">機構名稱</t>
  </si>
  <si>
    <t xml:space="preserve">核定
床位數</t>
  </si>
  <si>
    <t xml:space="preserve">實際
收容數</t>
  </si>
  <si>
    <t xml:space="preserve">空床數</t>
  </si>
  <si>
    <t xml:space="preserve">本季底留院人數</t>
  </si>
  <si>
    <t xml:space="preserve">合計</t>
  </si>
  <si>
    <t xml:space="preserve">自行收容</t>
  </si>
  <si>
    <t xml:space="preserve">委託安置</t>
  </si>
  <si>
    <t xml:space="preserve">法院轉介</t>
  </si>
  <si>
    <t xml:space="preserve">男</t>
  </si>
  <si>
    <t xml:space="preserve">女</t>
  </si>
  <si>
    <r>
      <rPr>
        <sz val="12"/>
        <rFont val="Noto Sans"/>
        <family val="2"/>
      </rPr>
      <t xml:space="preserve">貳、兒童及少年安置主要適用法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單選填列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t xml:space="preserve">法規依據</t>
  </si>
  <si>
    <r>
      <rPr>
        <sz val="12"/>
        <rFont val="Noto Sans"/>
        <family val="2"/>
      </rPr>
      <t xml:space="preserve">機構設置標準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款</t>
    </r>
  </si>
  <si>
    <t xml:space="preserve">少年事件處理法</t>
  </si>
  <si>
    <r>
      <rPr>
        <sz val="9"/>
        <rFont val="Noto Sans"/>
        <family val="2"/>
      </rPr>
      <t xml:space="preserve">兒童及少年性交易防制條例第</t>
    </r>
    <r>
      <rPr>
        <sz val="9"/>
        <rFont val="標楷體"/>
        <family val="4"/>
        <charset val="136"/>
      </rPr>
      <t xml:space="preserve">16</t>
    </r>
    <r>
      <rPr>
        <sz val="9"/>
        <rFont val="Noto Sans"/>
        <family val="2"/>
      </rPr>
      <t xml:space="preserve">條及第</t>
    </r>
    <r>
      <rPr>
        <sz val="9"/>
        <rFont val="標楷體"/>
        <family val="4"/>
        <charset val="136"/>
      </rPr>
      <t xml:space="preserve">18</t>
    </r>
    <r>
      <rPr>
        <sz val="9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目</t>
    </r>
  </si>
  <si>
    <t xml:space="preserve">兒童及少年福利法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條</t>
    </r>
  </si>
  <si>
    <t xml:space="preserve">其他依法得安置保護情事</t>
  </si>
  <si>
    <t xml:space="preserve">參、法定應配置專業人力</t>
  </si>
  <si>
    <t xml:space="preserve">保母、保育或助理保育人員</t>
  </si>
  <si>
    <t xml:space="preserve">保育或助理保育人員</t>
  </si>
  <si>
    <t xml:space="preserve">生活輔導或助理生活輔導人員</t>
  </si>
  <si>
    <t xml:space="preserve">社工人員</t>
  </si>
  <si>
    <t xml:space="preserve">心理輔導人員</t>
  </si>
  <si>
    <t xml:space="preserve">肆、實際配置專業人力</t>
  </si>
  <si>
    <t xml:space="preserve">機構主管人員</t>
  </si>
  <si>
    <t xml:space="preserve">秘書</t>
  </si>
  <si>
    <t xml:space="preserve">保母</t>
  </si>
  <si>
    <t xml:space="preserve">保育人員</t>
  </si>
  <si>
    <t xml:space="preserve">助理保育人員</t>
  </si>
  <si>
    <t xml:space="preserve">生活輔導人員</t>
  </si>
  <si>
    <t xml:space="preserve">助理生活輔導人員</t>
  </si>
  <si>
    <t xml:space="preserve">醫師</t>
  </si>
  <si>
    <t xml:space="preserve">護理人員</t>
  </si>
  <si>
    <t xml:space="preserve">行政人員</t>
  </si>
  <si>
    <t xml:space="preserve">其他工作人員</t>
  </si>
  <si>
    <r>
      <rPr>
        <sz val="12"/>
        <rFont val="Noto Sans"/>
        <family val="2"/>
      </rPr>
      <t xml:space="preserve">伍、個案安置主要原因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單選填列</t>
    </r>
    <r>
      <rPr>
        <sz val="12"/>
        <rFont val="新細明體"/>
        <family val="1"/>
        <charset val="136"/>
      </rPr>
      <t xml:space="preserve">)</t>
    </r>
  </si>
  <si>
    <t xml:space="preserve">逃家</t>
  </si>
  <si>
    <t xml:space="preserve">父母
雙亡</t>
  </si>
  <si>
    <t xml:space="preserve">未婚
懷孕</t>
  </si>
  <si>
    <t xml:space="preserve">偏差
行為</t>
  </si>
  <si>
    <t xml:space="preserve">未獲適當養育</t>
  </si>
  <si>
    <t xml:space="preserve">遺棄</t>
  </si>
  <si>
    <t xml:space="preserve">身心
虐待</t>
  </si>
  <si>
    <t xml:space="preserve">家遭變故無力照顧</t>
  </si>
  <si>
    <t xml:space="preserve">單親家庭無力照顧</t>
  </si>
  <si>
    <t xml:space="preserve">性交易</t>
  </si>
  <si>
    <r>
      <rPr>
        <sz val="12"/>
        <rFont val="Noto Sans"/>
        <family val="2"/>
      </rPr>
      <t xml:space="preserve">其他
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請說明於備註欄</t>
    </r>
    <r>
      <rPr>
        <sz val="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陸、安置個案離院主要原因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單選填列</t>
    </r>
    <r>
      <rPr>
        <sz val="12"/>
        <rFont val="新細明體"/>
        <family val="1"/>
        <charset val="136"/>
      </rPr>
      <t xml:space="preserve">)</t>
    </r>
  </si>
  <si>
    <t xml:space="preserve">家庭狀況改善後返家</t>
  </si>
  <si>
    <t xml:space="preserve">其他親屬接回</t>
  </si>
  <si>
    <t xml:space="preserve">收養</t>
  </si>
  <si>
    <t xml:space="preserve">升學</t>
  </si>
  <si>
    <t xml:space="preserve">就業獨立生活</t>
  </si>
  <si>
    <t xml:space="preserve">法院裁定停止安置</t>
  </si>
  <si>
    <t xml:space="preserve">法院裁定安置期滿</t>
  </si>
  <si>
    <t xml:space="preserve">法院裁定變更安置處所</t>
  </si>
  <si>
    <t xml:space="preserve">轉介其他機構安置</t>
  </si>
  <si>
    <t xml:space="preserve">已屆安置年齡上限</t>
  </si>
  <si>
    <t xml:space="preserve">死亡</t>
  </si>
  <si>
    <t xml:space="preserve">自行離院</t>
  </si>
  <si>
    <t xml:space="preserve">柒、機構經費收支</t>
  </si>
  <si>
    <t xml:space="preserve">收入</t>
  </si>
  <si>
    <t xml:space="preserve">支出</t>
  </si>
  <si>
    <t xml:space="preserve">孳息收入</t>
  </si>
  <si>
    <t xml:space="preserve">捐款收入</t>
  </si>
  <si>
    <r>
      <rPr>
        <sz val="12"/>
        <rFont val="Noto Sans"/>
        <family val="2"/>
      </rPr>
      <t xml:space="preserve">政府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算</t>
    </r>
    <r>
      <rPr>
        <sz val="12"/>
        <rFont val="標楷體"/>
        <family val="4"/>
        <charset val="136"/>
      </rPr>
      <t xml:space="preserve">)</t>
    </r>
  </si>
  <si>
    <t xml:space="preserve">民間補助專案計畫與委託收入</t>
  </si>
  <si>
    <t xml:space="preserve">機構服務與產品販售收入</t>
  </si>
  <si>
    <t xml:space="preserve">院生繳費收入</t>
  </si>
  <si>
    <t xml:space="preserve">其他收入</t>
  </si>
  <si>
    <t xml:space="preserve">中央社政單位</t>
  </si>
  <si>
    <t xml:space="preserve">地方社政單位</t>
  </si>
  <si>
    <t xml:space="preserve">一般方案</t>
  </si>
  <si>
    <t xml:space="preserve">設施設備</t>
  </si>
  <si>
    <t xml:space="preserve">個案安置費</t>
  </si>
  <si>
    <r>
      <rPr>
        <sz val="12"/>
        <rFont val="Noto Sans"/>
        <family val="2"/>
      </rPr>
      <t xml:space="preserve">統計時間：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季，自  年  月  日起至  年  月  日止</t>
    </r>
  </si>
  <si>
    <t xml:space="preserve">兒童及少年安置及教養機構安置概況、人力配置及離院分析季報表</t>
  </si>
  <si>
    <r>
      <rPr>
        <sz val="12"/>
        <rFont val="Noto Sans"/>
        <family val="2"/>
      </rPr>
      <t xml:space="preserve">統計時間：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，自  年  月  日起至  年  月  日止</t>
    </r>
  </si>
  <si>
    <t xml:space="preserve">核定床位數：</t>
  </si>
  <si>
    <t xml:space="preserve">空床數：</t>
  </si>
  <si>
    <t xml:space="preserve">項目</t>
  </si>
  <si>
    <t xml:space="preserve">上季底留院人數</t>
  </si>
  <si>
    <t xml:space="preserve">本季入院人數</t>
  </si>
  <si>
    <t xml:space="preserve">本季出院人數</t>
  </si>
  <si>
    <t xml:space="preserve">一般院生</t>
  </si>
  <si>
    <t xml:space="preserve">一般</t>
  </si>
  <si>
    <t xml:space="preserve">原住民</t>
  </si>
  <si>
    <t xml:space="preserve">領有身心障礙手冊院生</t>
  </si>
  <si>
    <r>
      <rPr>
        <sz val="12"/>
        <rFont val="Noto Sans"/>
        <family val="2"/>
      </rPr>
      <t xml:space="preserve">發展遲緩院童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歲以下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貳、兒童及少年安置主要適用法條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單選填列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以上未滿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歲以上</t>
    </r>
  </si>
  <si>
    <t xml:space="preserve">職稱</t>
  </si>
  <si>
    <t xml:space="preserve">人數</t>
  </si>
  <si>
    <t xml:space="preserve">性別</t>
  </si>
  <si>
    <r>
      <rPr>
        <sz val="14"/>
        <rFont val="Noto Sans"/>
        <family val="2"/>
      </rPr>
      <t xml:space="preserve">伍、個案安置主要原因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單選填列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陸、安置個案離院主要原因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單選填列</t>
    </r>
    <r>
      <rPr>
        <sz val="14"/>
        <rFont val="標楷體"/>
        <family val="4"/>
        <charset val="136"/>
      </rPr>
      <t xml:space="preserve">)</t>
    </r>
  </si>
  <si>
    <t xml:space="preserve">單位：元</t>
  </si>
  <si>
    <r>
      <rPr>
        <sz val="12"/>
        <rFont val="Noto Sans"/>
        <family val="2"/>
      </rPr>
      <t xml:space="preserve">統計時間：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：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，自  年  月  日起至  年  月  日止</t>
    </r>
  </si>
  <si>
    <r>
      <rPr>
        <sz val="12"/>
        <rFont val="Noto Sans"/>
        <family val="2"/>
      </rPr>
      <t xml:space="preserve">統計時間 自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至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止</t>
    </r>
  </si>
  <si>
    <t xml:space="preserve">主管機關：衛生福利部社會及家庭署   機構名稱：衛生福利部雲林教養院</t>
  </si>
  <si>
    <t xml:space="preserve">學員蘇婉玲裁定感化教育</t>
  </si>
  <si>
    <t xml:space="preserve"> </t>
  </si>
  <si>
    <t xml:space="preserve">(05)5954359*163</t>
  </si>
  <si>
    <r>
      <rPr>
        <sz val="11"/>
        <rFont val="Noto Sans"/>
        <family val="2"/>
      </rPr>
      <t xml:space="preserve">填表時間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);[RED]\(0\)"/>
    <numFmt numFmtId="167" formatCode="@"/>
    <numFmt numFmtId="168" formatCode="General"/>
    <numFmt numFmtId="169" formatCode="#,##0_);[RED]\(#,##0\)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:L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12"/>
    <col collapsed="false" customWidth="true" hidden="false" outlineLevel="0" max="4" min="4" style="1" width="11.87"/>
    <col collapsed="false" customWidth="true" hidden="false" outlineLevel="0" max="5" min="5" style="1" width="13.62"/>
    <col collapsed="false" customWidth="true" hidden="false" outlineLevel="0" max="7" min="6" style="1" width="10.24"/>
    <col collapsed="false" customWidth="true" hidden="false" outlineLevel="0" max="9" min="8" style="1" width="9.75"/>
    <col collapsed="false" customWidth="true" hidden="false" outlineLevel="0" max="11" min="10" style="1" width="17.99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false" outlineLevel="0" collapsed="false">
      <c r="A3" s="4" t="s">
        <v>2</v>
      </c>
      <c r="C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42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7" t="s">
        <v>11</v>
      </c>
      <c r="I4" s="8" t="s">
        <v>12</v>
      </c>
      <c r="J4" s="8" t="s">
        <v>13</v>
      </c>
      <c r="K4" s="8" t="s">
        <v>14</v>
      </c>
      <c r="L4" s="7" t="s">
        <v>15</v>
      </c>
    </row>
    <row r="5" customFormat="false" ht="34.5" hidden="false" customHeight="true" outlineLevel="0" collapsed="false">
      <c r="A5" s="6"/>
      <c r="B5" s="6"/>
      <c r="C5" s="6"/>
      <c r="D5" s="6"/>
      <c r="E5" s="6"/>
      <c r="F5" s="6"/>
      <c r="G5" s="6"/>
      <c r="I5" s="6"/>
      <c r="J5" s="6"/>
      <c r="K5" s="6"/>
      <c r="L5" s="6"/>
    </row>
    <row r="6" customFormat="false" ht="3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4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4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3" hidden="false" customHeight="true" outlineLevel="0" collapsed="false">
      <c r="A10" s="9" t="s">
        <v>16</v>
      </c>
      <c r="D10" s="10" t="s">
        <v>17</v>
      </c>
      <c r="E10" s="10"/>
      <c r="F10" s="10" t="s">
        <v>18</v>
      </c>
      <c r="J10" s="10" t="s">
        <v>19</v>
      </c>
      <c r="K10" s="10" t="s">
        <v>20</v>
      </c>
    </row>
    <row r="11" customFormat="false" ht="159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</sheetData>
  <mergeCells count="3">
    <mergeCell ref="A1:K1"/>
    <mergeCell ref="B2:K2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3季)'!AC10</f>
        <v>0</v>
      </c>
      <c r="F10" s="85" t="n">
        <f aca="false">'安置人數及原因 (第3季)'!AD10</f>
        <v>0</v>
      </c>
      <c r="G10" s="85" t="n">
        <f aca="false">'安置人數及原因 (第3季)'!AE10</f>
        <v>0</v>
      </c>
      <c r="H10" s="85" t="n">
        <f aca="false">'安置人數及原因 (第3季)'!AF10</f>
        <v>0</v>
      </c>
      <c r="I10" s="85" t="n">
        <f aca="false">'安置人數及原因 (第3季)'!AG10</f>
        <v>0</v>
      </c>
      <c r="J10" s="85" t="n">
        <f aca="false">'安置人數及原因 (第3季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3季)'!AC11</f>
        <v>0</v>
      </c>
      <c r="F11" s="85" t="n">
        <f aca="false">'安置人數及原因 (第3季)'!AD11</f>
        <v>0</v>
      </c>
      <c r="G11" s="85" t="n">
        <f aca="false">'安置人數及原因 (第3季)'!AE11</f>
        <v>0</v>
      </c>
      <c r="H11" s="85" t="n">
        <f aca="false">'安置人數及原因 (第3季)'!AF11</f>
        <v>0</v>
      </c>
      <c r="I11" s="85" t="n">
        <f aca="false">'安置人數及原因 (第3季)'!AG11</f>
        <v>0</v>
      </c>
      <c r="J11" s="85" t="n">
        <f aca="false">'安置人數及原因 (第3季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3季)'!AC13</f>
        <v>0</v>
      </c>
      <c r="F13" s="85" t="n">
        <f aca="false">'安置人數及原因 (第3季)'!AD13</f>
        <v>0</v>
      </c>
      <c r="G13" s="85" t="n">
        <f aca="false">'安置人數及原因 (第3季)'!AE13</f>
        <v>0</v>
      </c>
      <c r="H13" s="85" t="n">
        <f aca="false">'安置人數及原因 (第3季)'!AF13</f>
        <v>0</v>
      </c>
      <c r="I13" s="85" t="n">
        <f aca="false">'安置人數及原因 (第3季)'!AG13</f>
        <v>0</v>
      </c>
      <c r="J13" s="85" t="n">
        <f aca="false">'安置人數及原因 (第3季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3季)'!AC14</f>
        <v>0</v>
      </c>
      <c r="F14" s="85" t="n">
        <f aca="false">'安置人數及原因 (第3季)'!AD14</f>
        <v>0</v>
      </c>
      <c r="G14" s="85" t="n">
        <f aca="false">'安置人數及原因 (第3季)'!AE14</f>
        <v>0</v>
      </c>
      <c r="H14" s="85" t="n">
        <f aca="false">'安置人數及原因 (第3季)'!AF14</f>
        <v>0</v>
      </c>
      <c r="I14" s="85" t="n">
        <f aca="false">'安置人數及原因 (第3季)'!AG14</f>
        <v>0</v>
      </c>
      <c r="J14" s="85" t="n">
        <f aca="false">'安置人數及原因 (第3季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3季)'!AC16</f>
        <v>0</v>
      </c>
      <c r="F16" s="85" t="n">
        <f aca="false">'安置人數及原因 (第3季)'!AD16</f>
        <v>0</v>
      </c>
      <c r="G16" s="85" t="n">
        <f aca="false">'安置人數及原因 (第3季)'!AE16</f>
        <v>0</v>
      </c>
      <c r="H16" s="85" t="n">
        <f aca="false">'安置人數及原因 (第3季)'!AF16</f>
        <v>0</v>
      </c>
      <c r="I16" s="85" t="n">
        <f aca="false">'安置人數及原因 (第3季)'!AG16</f>
        <v>0</v>
      </c>
      <c r="J16" s="85" t="n">
        <f aca="false">'安置人數及原因 (第3季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3季)'!AC17</f>
        <v>0</v>
      </c>
      <c r="F17" s="85" t="n">
        <f aca="false">'安置人數及原因 (第3季)'!AD17</f>
        <v>0</v>
      </c>
      <c r="G17" s="85" t="n">
        <f aca="false">'安置人數及原因 (第3季)'!AE17</f>
        <v>0</v>
      </c>
      <c r="H17" s="85" t="n">
        <f aca="false">'安置人數及原因 (第3季)'!AF17</f>
        <v>0</v>
      </c>
      <c r="I17" s="85" t="n">
        <f aca="false">'安置人數及原因 (第3季)'!AG17</f>
        <v>0</v>
      </c>
      <c r="J17" s="85" t="n">
        <f aca="false">'安置人數及原因 (第3季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01" t="n">
        <f aca="false">(E45+G45+M45+O45+Q45+S45+U45+W45+AE45+AF45+AG45+AH45)/40+(I45+K45+Y45+AA45+AC45+AD45)/75</f>
        <v>0</v>
      </c>
      <c r="AC48" s="101"/>
      <c r="AD48" s="101"/>
      <c r="AE48" s="101"/>
      <c r="AF48" s="101"/>
      <c r="AG48" s="101"/>
      <c r="AH48" s="101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9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42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3" activeCellId="0" sqref="A43:A4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2"/>
      <c r="F10" s="82"/>
      <c r="G10" s="82"/>
      <c r="H10" s="82"/>
      <c r="I10" s="82"/>
      <c r="J10" s="82"/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2"/>
      <c r="F11" s="82"/>
      <c r="G11" s="82"/>
      <c r="H11" s="82"/>
      <c r="I11" s="82"/>
      <c r="J11" s="82"/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2"/>
      <c r="F13" s="82"/>
      <c r="G13" s="82"/>
      <c r="H13" s="82"/>
      <c r="I13" s="82"/>
      <c r="J13" s="82"/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2"/>
      <c r="F14" s="82"/>
      <c r="G14" s="82"/>
      <c r="H14" s="82"/>
      <c r="I14" s="82"/>
      <c r="J14" s="82"/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2"/>
      <c r="F16" s="82"/>
      <c r="G16" s="82"/>
      <c r="H16" s="82"/>
      <c r="I16" s="82"/>
      <c r="J16" s="82"/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7"/>
      <c r="F17" s="87"/>
      <c r="G17" s="82"/>
      <c r="H17" s="82"/>
      <c r="I17" s="82"/>
      <c r="J17" s="82"/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0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6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35.25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1季) (2)'!AC10</f>
        <v>0</v>
      </c>
      <c r="F10" s="85" t="n">
        <f aca="false">'安置人數及原因 (第1季) (2)'!AD10</f>
        <v>0</v>
      </c>
      <c r="G10" s="85" t="n">
        <f aca="false">'安置人數及原因 (第1季) (2)'!AE10</f>
        <v>0</v>
      </c>
      <c r="H10" s="85" t="n">
        <f aca="false">'安置人數及原因 (第1季) (2)'!AF10</f>
        <v>0</v>
      </c>
      <c r="I10" s="85" t="n">
        <f aca="false">'安置人數及原因 (第1季) (2)'!AG10</f>
        <v>0</v>
      </c>
      <c r="J10" s="85" t="n">
        <f aca="false">'安置人數及原因 (第1季) (2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1季) (2)'!AC11</f>
        <v>0</v>
      </c>
      <c r="F11" s="85" t="n">
        <f aca="false">'安置人數及原因 (第1季) (2)'!AD11</f>
        <v>0</v>
      </c>
      <c r="G11" s="85" t="n">
        <f aca="false">'安置人數及原因 (第1季) (2)'!AE11</f>
        <v>0</v>
      </c>
      <c r="H11" s="85" t="n">
        <f aca="false">'安置人數及原因 (第1季) (2)'!AF11</f>
        <v>0</v>
      </c>
      <c r="I11" s="85" t="n">
        <f aca="false">'安置人數及原因 (第1季) (2)'!AG11</f>
        <v>0</v>
      </c>
      <c r="J11" s="85" t="n">
        <f aca="false">'安置人數及原因 (第1季) (2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1季) (2)'!AC13</f>
        <v>0</v>
      </c>
      <c r="F13" s="85" t="n">
        <f aca="false">'安置人數及原因 (第1季) (2)'!AD13</f>
        <v>0</v>
      </c>
      <c r="G13" s="85" t="n">
        <f aca="false">'安置人數及原因 (第1季) (2)'!AE13</f>
        <v>0</v>
      </c>
      <c r="H13" s="85" t="n">
        <f aca="false">'安置人數及原因 (第1季) (2)'!AF13</f>
        <v>0</v>
      </c>
      <c r="I13" s="85" t="n">
        <f aca="false">'安置人數及原因 (第1季) (2)'!AG13</f>
        <v>0</v>
      </c>
      <c r="J13" s="85" t="n">
        <f aca="false">'安置人數及原因 (第1季) (2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1季) (2)'!AC14</f>
        <v>0</v>
      </c>
      <c r="F14" s="85" t="n">
        <f aca="false">'安置人數及原因 (第1季) (2)'!AD14</f>
        <v>0</v>
      </c>
      <c r="G14" s="85" t="n">
        <f aca="false">'安置人數及原因 (第1季) (2)'!AE14</f>
        <v>0</v>
      </c>
      <c r="H14" s="85" t="n">
        <f aca="false">'安置人數及原因 (第1季) (2)'!AF14</f>
        <v>0</v>
      </c>
      <c r="I14" s="85" t="n">
        <f aca="false">'安置人數及原因 (第1季) (2)'!AG14</f>
        <v>0</v>
      </c>
      <c r="J14" s="85" t="n">
        <f aca="false">'安置人數及原因 (第1季) (2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1季) (2)'!AC16</f>
        <v>0</v>
      </c>
      <c r="F16" s="85" t="n">
        <f aca="false">'安置人數及原因 (第1季) (2)'!AD16</f>
        <v>0</v>
      </c>
      <c r="G16" s="85" t="n">
        <f aca="false">'安置人數及原因 (第1季) (2)'!AE16</f>
        <v>0</v>
      </c>
      <c r="H16" s="85" t="n">
        <f aca="false">'安置人數及原因 (第1季) (2)'!AF16</f>
        <v>0</v>
      </c>
      <c r="I16" s="85" t="n">
        <f aca="false">'安置人數及原因 (第1季) (2)'!AG16</f>
        <v>0</v>
      </c>
      <c r="J16" s="85" t="n">
        <f aca="false">'安置人數及原因 (第1季) (2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1季) (2)'!AC17</f>
        <v>0</v>
      </c>
      <c r="F17" s="85" t="n">
        <f aca="false">'安置人數及原因 (第1季) (2)'!AD17</f>
        <v>0</v>
      </c>
      <c r="G17" s="85" t="n">
        <f aca="false">'安置人數及原因 (第1季) (2)'!AE17</f>
        <v>0</v>
      </c>
      <c r="H17" s="85" t="n">
        <f aca="false">'安置人數及原因 (第1季) (2)'!AF17</f>
        <v>0</v>
      </c>
      <c r="I17" s="85" t="n">
        <f aca="false">'安置人數及原因 (第1季) (2)'!AG17</f>
        <v>0</v>
      </c>
      <c r="J17" s="85" t="n">
        <f aca="false">'安置人數及原因 (第1季) (2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0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6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35.25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2季) (2)'!AC10</f>
        <v>0</v>
      </c>
      <c r="F10" s="85" t="n">
        <f aca="false">'安置人數及原因 (第2季) (2)'!AD10</f>
        <v>0</v>
      </c>
      <c r="G10" s="85" t="n">
        <f aca="false">'安置人數及原因 (第2季) (2)'!AE10</f>
        <v>0</v>
      </c>
      <c r="H10" s="85" t="n">
        <f aca="false">'安置人數及原因 (第2季) (2)'!AF10</f>
        <v>0</v>
      </c>
      <c r="I10" s="85" t="n">
        <f aca="false">'安置人數及原因 (第2季) (2)'!AG10</f>
        <v>0</v>
      </c>
      <c r="J10" s="85" t="n">
        <f aca="false">'安置人數及原因 (第2季) (2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2季) (2)'!AC11</f>
        <v>0</v>
      </c>
      <c r="F11" s="85" t="n">
        <f aca="false">'安置人數及原因 (第2季) (2)'!AD11</f>
        <v>0</v>
      </c>
      <c r="G11" s="85" t="n">
        <f aca="false">'安置人數及原因 (第2季) (2)'!AE11</f>
        <v>0</v>
      </c>
      <c r="H11" s="85" t="n">
        <f aca="false">'安置人數及原因 (第2季) (2)'!AF11</f>
        <v>0</v>
      </c>
      <c r="I11" s="85" t="n">
        <f aca="false">'安置人數及原因 (第2季) (2)'!AG11</f>
        <v>0</v>
      </c>
      <c r="J11" s="85" t="n">
        <f aca="false">'安置人數及原因 (第2季) (2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2季) (2)'!AC13</f>
        <v>0</v>
      </c>
      <c r="F13" s="85" t="n">
        <f aca="false">'安置人數及原因 (第2季) (2)'!AD13</f>
        <v>0</v>
      </c>
      <c r="G13" s="85" t="n">
        <f aca="false">'安置人數及原因 (第2季) (2)'!AE13</f>
        <v>0</v>
      </c>
      <c r="H13" s="85" t="n">
        <f aca="false">'安置人數及原因 (第2季) (2)'!AF13</f>
        <v>0</v>
      </c>
      <c r="I13" s="85" t="n">
        <f aca="false">'安置人數及原因 (第2季) (2)'!AG13</f>
        <v>0</v>
      </c>
      <c r="J13" s="85" t="n">
        <f aca="false">'安置人數及原因 (第2季) (2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2季) (2)'!AC14</f>
        <v>0</v>
      </c>
      <c r="F14" s="85" t="n">
        <f aca="false">'安置人數及原因 (第2季) (2)'!AD14</f>
        <v>0</v>
      </c>
      <c r="G14" s="85" t="n">
        <f aca="false">'安置人數及原因 (第2季) (2)'!AE14</f>
        <v>0</v>
      </c>
      <c r="H14" s="85" t="n">
        <f aca="false">'安置人數及原因 (第2季) (2)'!AF14</f>
        <v>0</v>
      </c>
      <c r="I14" s="85" t="n">
        <f aca="false">'安置人數及原因 (第2季) (2)'!AG14</f>
        <v>0</v>
      </c>
      <c r="J14" s="85" t="n">
        <f aca="false">'安置人數及原因 (第2季) (2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2季) (2)'!AC16</f>
        <v>0</v>
      </c>
      <c r="F16" s="85" t="n">
        <f aca="false">'安置人數及原因 (第2季) (2)'!AD16</f>
        <v>0</v>
      </c>
      <c r="G16" s="85" t="n">
        <f aca="false">'安置人數及原因 (第2季) (2)'!AE16</f>
        <v>0</v>
      </c>
      <c r="H16" s="85" t="n">
        <f aca="false">'安置人數及原因 (第2季) (2)'!AF16</f>
        <v>0</v>
      </c>
      <c r="I16" s="85" t="n">
        <f aca="false">'安置人數及原因 (第2季) (2)'!AG16</f>
        <v>0</v>
      </c>
      <c r="J16" s="85" t="n">
        <f aca="false">'安置人數及原因 (第2季) (2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2季) (2)'!AC17</f>
        <v>0</v>
      </c>
      <c r="F17" s="85" t="n">
        <f aca="false">'安置人數及原因 (第2季) (2)'!AD17</f>
        <v>0</v>
      </c>
      <c r="G17" s="85" t="n">
        <f aca="false">'安置人數及原因 (第2季) (2)'!AE17</f>
        <v>0</v>
      </c>
      <c r="H17" s="85" t="n">
        <f aca="false">'安置人數及原因 (第2季) (2)'!AF17</f>
        <v>0</v>
      </c>
      <c r="I17" s="85" t="n">
        <f aca="false">'安置人數及原因 (第2季) (2)'!AG17</f>
        <v>0</v>
      </c>
      <c r="J17" s="85" t="n">
        <f aca="false">'安置人數及原因 (第2季) (2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0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6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35.25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08"/>
  <sheetViews>
    <sheetView showFormulas="false" showGridLines="true" showRowColHeaders="true" showZeros="true" rightToLeft="false" tabSelected="true" showOutlineSymbols="true" defaultGridColor="true" view="pageBreakPreview" topLeftCell="U1" colorId="64" zoomScale="145" zoomScaleNormal="100" zoomScalePageLayoutView="145" workbookViewId="0">
      <selection pane="topLeft" activeCell="AL3" activeCellId="0" sqref="A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62"/>
    <col collapsed="false" customWidth="true" hidden="false" outlineLevel="0" max="17" min="3" style="10" width="3.87"/>
    <col collapsed="false" customWidth="true" hidden="false" outlineLevel="0" max="19" min="18" style="10" width="3.36"/>
    <col collapsed="false" customWidth="true" hidden="false" outlineLevel="0" max="20" min="20" style="10" width="3.5"/>
    <col collapsed="false" customWidth="true" hidden="false" outlineLevel="0" max="22" min="21" style="10" width="2.99"/>
    <col collapsed="false" customWidth="true" hidden="false" outlineLevel="0" max="24" min="23" style="10" width="3.24"/>
    <col collapsed="false" customWidth="true" hidden="false" outlineLevel="0" max="25" min="25" style="10" width="3.5"/>
    <col collapsed="false" customWidth="true" hidden="false" outlineLevel="0" max="26" min="26" style="10" width="3.99"/>
    <col collapsed="false" customWidth="true" hidden="false" outlineLevel="0" max="27" min="27" style="10" width="3.62"/>
    <col collapsed="false" customWidth="true" hidden="false" outlineLevel="0" max="28" min="28" style="10" width="3.36"/>
    <col collapsed="false" customWidth="true" hidden="false" outlineLevel="0" max="29" min="29" style="10" width="4.87"/>
    <col collapsed="false" customWidth="true" hidden="false" outlineLevel="0" max="30" min="30" style="10" width="3.5"/>
    <col collapsed="false" customWidth="true" hidden="false" outlineLevel="0" max="31" min="31" style="10" width="3.99"/>
    <col collapsed="false" customWidth="true" hidden="false" outlineLevel="0" max="32" min="32" style="10" width="3.75"/>
    <col collapsed="false" customWidth="true" hidden="false" outlineLevel="0" max="34" min="3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5" t="s">
        <v>1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5" t="s">
        <v>129</v>
      </c>
      <c r="T3" s="75"/>
      <c r="U3" s="75"/>
      <c r="V3" s="75"/>
      <c r="W3" s="75"/>
      <c r="X3" s="76" t="n">
        <v>60</v>
      </c>
      <c r="Y3" s="76"/>
      <c r="Z3" s="76"/>
      <c r="AA3" s="76"/>
      <c r="AB3" s="73" t="s">
        <v>130</v>
      </c>
      <c r="AC3" s="73"/>
      <c r="AD3" s="73"/>
      <c r="AE3" s="77" t="n">
        <v>13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v>43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v>41</v>
      </c>
      <c r="I8" s="85" t="n">
        <f aca="false">I10+I11+I13+I14+I16+I17</f>
        <v>0</v>
      </c>
      <c r="J8" s="85" t="n">
        <v>2</v>
      </c>
      <c r="K8" s="85" t="n">
        <f aca="false">K10+K11+K13+K14+K16+K17</f>
        <v>0</v>
      </c>
      <c r="L8" s="85" t="n">
        <v>9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v>9</v>
      </c>
      <c r="Q8" s="85" t="n">
        <f aca="false">Q10+Q11+Q13+Q14+Q16+Q17</f>
        <v>0</v>
      </c>
      <c r="R8" s="85" t="n">
        <v>0</v>
      </c>
      <c r="S8" s="85" t="n">
        <f aca="false">S10+S11+S13+S14+S16+S17</f>
        <v>0</v>
      </c>
      <c r="T8" s="85" t="n">
        <v>5</v>
      </c>
      <c r="U8" s="86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v>5</v>
      </c>
      <c r="Y8" s="85" t="n">
        <f aca="false">Y10+Y11+Y13+Y14+Y16+Y17</f>
        <v>0</v>
      </c>
      <c r="Z8" s="85" t="n">
        <v>0</v>
      </c>
      <c r="AA8" s="86" t="n">
        <f aca="false">AA10+AA11+AA13+AA14+AA16+AA17</f>
        <v>0</v>
      </c>
      <c r="AB8" s="86" t="n">
        <v>47</v>
      </c>
      <c r="AC8" s="86" t="n">
        <f aca="false">AC10+AC11+AC13+AC14+AC16+AC17</f>
        <v>0</v>
      </c>
      <c r="AD8" s="86" t="n">
        <f aca="false">AD10+AD11+AD13+AD14+AD16+AD17</f>
        <v>0</v>
      </c>
      <c r="AE8" s="86" t="n">
        <f aca="false">AE10+AE11+AE13+AE14+AE16+AE17</f>
        <v>0</v>
      </c>
      <c r="AF8" s="86" t="n">
        <v>45</v>
      </c>
      <c r="AG8" s="86" t="n">
        <f aca="false">AG10+AG11+AG13+AG14+AG16+AG17</f>
        <v>0</v>
      </c>
      <c r="AH8" s="86" t="n">
        <v>2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v>43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v>41</v>
      </c>
      <c r="I9" s="85" t="n">
        <f aca="false">SUM(I10:I11)</f>
        <v>0</v>
      </c>
      <c r="J9" s="85" t="n">
        <v>2</v>
      </c>
      <c r="K9" s="85" t="n">
        <f aca="false">SUM(K10:K11)</f>
        <v>0</v>
      </c>
      <c r="L9" s="85" t="n">
        <v>9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v>9</v>
      </c>
      <c r="Q9" s="85" t="n">
        <f aca="false">SUM(Q10:Q11)</f>
        <v>0</v>
      </c>
      <c r="R9" s="85" t="n">
        <v>0</v>
      </c>
      <c r="S9" s="85" t="n">
        <f aca="false">SUM(S10:S11)</f>
        <v>0</v>
      </c>
      <c r="T9" s="85" t="n">
        <v>5</v>
      </c>
      <c r="U9" s="86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v>5</v>
      </c>
      <c r="Y9" s="85" t="n">
        <f aca="false">SUM(Y10:Y11)</f>
        <v>0</v>
      </c>
      <c r="Z9" s="85" t="n">
        <v>0</v>
      </c>
      <c r="AA9" s="86" t="n">
        <f aca="false">SUM(AA10:AA11)</f>
        <v>0</v>
      </c>
      <c r="AB9" s="86" t="n">
        <v>47</v>
      </c>
      <c r="AC9" s="86" t="n">
        <f aca="false">SUM(AC10:AC11)</f>
        <v>0</v>
      </c>
      <c r="AD9" s="86" t="n">
        <f aca="false">SUM(AD10:AD11)</f>
        <v>0</v>
      </c>
      <c r="AE9" s="86" t="n">
        <f aca="false">SUM(AE10:AE11)</f>
        <v>0</v>
      </c>
      <c r="AF9" s="86" t="n">
        <v>45</v>
      </c>
      <c r="AG9" s="86" t="n">
        <f aca="false">SUM(AG10:AG11)</f>
        <v>0</v>
      </c>
      <c r="AH9" s="86" t="n">
        <v>2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118" t="s">
        <v>136</v>
      </c>
      <c r="C10" s="85" t="n">
        <f aca="false">E10+G10+I10</f>
        <v>0</v>
      </c>
      <c r="D10" s="85" t="n">
        <v>38</v>
      </c>
      <c r="E10" s="85" t="n">
        <f aca="false">'安置人數及原因 (第3季) (2)'!AC10</f>
        <v>0</v>
      </c>
      <c r="F10" s="85" t="n">
        <f aca="false">'安置人數及原因 (第3季) (2)'!AD10</f>
        <v>0</v>
      </c>
      <c r="G10" s="85" t="n">
        <f aca="false">'安置人數及原因 (第3季) (2)'!AE10</f>
        <v>0</v>
      </c>
      <c r="H10" s="85" t="n">
        <v>36</v>
      </c>
      <c r="I10" s="85" t="n">
        <f aca="false">'安置人數及原因 (第3季) (2)'!AG10</f>
        <v>0</v>
      </c>
      <c r="J10" s="85" t="n">
        <v>2</v>
      </c>
      <c r="K10" s="85" t="n">
        <v>0</v>
      </c>
      <c r="L10" s="85" t="n">
        <v>8</v>
      </c>
      <c r="M10" s="82" t="n">
        <v>0</v>
      </c>
      <c r="N10" s="82" t="n">
        <v>0</v>
      </c>
      <c r="O10" s="82" t="n">
        <v>0</v>
      </c>
      <c r="P10" s="82" t="n">
        <v>8</v>
      </c>
      <c r="Q10" s="82" t="n">
        <v>0</v>
      </c>
      <c r="R10" s="82" t="n">
        <v>0</v>
      </c>
      <c r="S10" s="85" t="n">
        <v>0</v>
      </c>
      <c r="T10" s="85" t="n">
        <v>5</v>
      </c>
      <c r="U10" s="87" t="n">
        <v>0</v>
      </c>
      <c r="V10" s="82" t="n">
        <v>0</v>
      </c>
      <c r="W10" s="82" t="n">
        <v>0</v>
      </c>
      <c r="X10" s="82" t="n">
        <v>5</v>
      </c>
      <c r="Y10" s="82" t="n">
        <v>0</v>
      </c>
      <c r="Z10" s="82" t="n">
        <v>0</v>
      </c>
      <c r="AA10" s="86" t="n">
        <f aca="false">AC10+AE10+AG10</f>
        <v>0</v>
      </c>
      <c r="AB10" s="86" t="n">
        <v>41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v>39</v>
      </c>
      <c r="AG10" s="86" t="n">
        <f aca="false">I10+Q10-Y10</f>
        <v>0</v>
      </c>
      <c r="AH10" s="86" t="n">
        <v>2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v>5</v>
      </c>
      <c r="E11" s="85" t="n">
        <f aca="false">'安置人數及原因 (第3季) (2)'!AC11</f>
        <v>0</v>
      </c>
      <c r="F11" s="85" t="n">
        <f aca="false">'安置人數及原因 (第3季) (2)'!AD11</f>
        <v>0</v>
      </c>
      <c r="G11" s="85" t="n">
        <f aca="false">'安置人數及原因 (第3季) (2)'!AE11</f>
        <v>0</v>
      </c>
      <c r="H11" s="85" t="n">
        <v>5</v>
      </c>
      <c r="I11" s="85" t="n">
        <f aca="false">'安置人數及原因 (第3季) (2)'!AG11</f>
        <v>0</v>
      </c>
      <c r="J11" s="85" t="n">
        <v>0</v>
      </c>
      <c r="K11" s="85" t="n">
        <v>0</v>
      </c>
      <c r="L11" s="85" t="n">
        <v>1</v>
      </c>
      <c r="M11" s="82" t="n">
        <v>0</v>
      </c>
      <c r="N11" s="82" t="n">
        <v>0</v>
      </c>
      <c r="O11" s="82" t="n">
        <v>0</v>
      </c>
      <c r="P11" s="82" t="n">
        <v>1</v>
      </c>
      <c r="Q11" s="82" t="n">
        <v>0</v>
      </c>
      <c r="R11" s="82" t="n">
        <v>0</v>
      </c>
      <c r="S11" s="85" t="n">
        <v>0</v>
      </c>
      <c r="T11" s="85" t="n">
        <v>0</v>
      </c>
      <c r="U11" s="87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6" t="n">
        <f aca="false">AC11+AE11+AG11</f>
        <v>0</v>
      </c>
      <c r="AB11" s="86" t="n">
        <v>6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v>6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v>0</v>
      </c>
      <c r="I12" s="85" t="n">
        <f aca="false">SUM(I13:I14)</f>
        <v>0</v>
      </c>
      <c r="J12" s="85" t="n"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v>0</v>
      </c>
      <c r="U12" s="86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v>0</v>
      </c>
      <c r="Y12" s="85" t="n">
        <f aca="false">SUM(Y13:Y14)</f>
        <v>0</v>
      </c>
      <c r="Z12" s="85" t="n">
        <f aca="false">SUM(Z13:Z14)</f>
        <v>0</v>
      </c>
      <c r="AA12" s="86" t="n">
        <f aca="false">SUM(AA13:AA14)</f>
        <v>0</v>
      </c>
      <c r="AB12" s="86" t="n">
        <v>0</v>
      </c>
      <c r="AC12" s="86" t="n">
        <f aca="false">SUM(AC13:AC14)</f>
        <v>0</v>
      </c>
      <c r="AD12" s="86" t="n">
        <f aca="false">SUM(AD13:AD14)</f>
        <v>0</v>
      </c>
      <c r="AE12" s="86" t="n">
        <f aca="false">SUM(AE13:AE14)</f>
        <v>0</v>
      </c>
      <c r="AF12" s="86" t="n">
        <v>0</v>
      </c>
      <c r="AG12" s="86" t="n">
        <f aca="false">SUM(AG13:AG14)</f>
        <v>0</v>
      </c>
      <c r="AH12" s="86" t="n"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3季) (2)'!AC13</f>
        <v>0</v>
      </c>
      <c r="F13" s="85" t="n">
        <f aca="false">'安置人數及原因 (第3季) (2)'!AD13</f>
        <v>0</v>
      </c>
      <c r="G13" s="85" t="n">
        <f aca="false">'安置人數及原因 (第3季) (2)'!AE13</f>
        <v>0</v>
      </c>
      <c r="H13" s="85" t="n">
        <f aca="false">'安置人數及原因 (第3季) (2)'!AF13</f>
        <v>0</v>
      </c>
      <c r="I13" s="85" t="n">
        <f aca="false">'安置人數及原因 (第3季) (2)'!AG13</f>
        <v>0</v>
      </c>
      <c r="J13" s="85" t="n">
        <f aca="false">'安置人數及原因 (第3季) (2)'!AH13</f>
        <v>0</v>
      </c>
      <c r="K13" s="85" t="n">
        <f aca="false">M13+O13+Q13</f>
        <v>0</v>
      </c>
      <c r="L13" s="85" t="n">
        <f aca="false">N13+P13+R13</f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5" t="n">
        <f aca="false">U13+W13+Y13</f>
        <v>0</v>
      </c>
      <c r="T13" s="85" t="n">
        <f aca="false">V13+X13+Z13</f>
        <v>0</v>
      </c>
      <c r="U13" s="87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6" t="n">
        <f aca="false">AC13+AE13+AG13</f>
        <v>0</v>
      </c>
      <c r="AB13" s="86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3季) (2)'!AC14</f>
        <v>0</v>
      </c>
      <c r="F14" s="85" t="n">
        <f aca="false">'安置人數及原因 (第3季) (2)'!AD14</f>
        <v>0</v>
      </c>
      <c r="G14" s="85" t="n">
        <f aca="false">'安置人數及原因 (第3季) (2)'!AE14</f>
        <v>0</v>
      </c>
      <c r="H14" s="85" t="n">
        <f aca="false">'安置人數及原因 (第3季) (2)'!AF14</f>
        <v>0</v>
      </c>
      <c r="I14" s="85" t="n">
        <f aca="false">'安置人數及原因 (第3季) (2)'!AG14</f>
        <v>0</v>
      </c>
      <c r="J14" s="85" t="n">
        <f aca="false">'安置人數及原因 (第3季) (2)'!AH14</f>
        <v>0</v>
      </c>
      <c r="K14" s="85" t="n">
        <f aca="false">M14+O14+Q14</f>
        <v>0</v>
      </c>
      <c r="L14" s="85" t="n">
        <f aca="false">N14+P14+R14</f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5" t="n">
        <f aca="false">U14+W14+Y14</f>
        <v>0</v>
      </c>
      <c r="T14" s="85" t="n">
        <f aca="false">V14+X14+Z14</f>
        <v>0</v>
      </c>
      <c r="U14" s="87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6" t="n">
        <f aca="false">AC14+AE14+AG14</f>
        <v>0</v>
      </c>
      <c r="AB14" s="86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6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6" t="n">
        <f aca="false">SUM(AA16:AA17)</f>
        <v>0</v>
      </c>
      <c r="AB15" s="86" t="n">
        <f aca="false">SUM(AB16:AB17)</f>
        <v>0</v>
      </c>
      <c r="AC15" s="86" t="n">
        <f aca="false">SUM(AC16:AC17)</f>
        <v>0</v>
      </c>
      <c r="AD15" s="86" t="n">
        <f aca="false">SUM(AD16:AD17)</f>
        <v>0</v>
      </c>
      <c r="AE15" s="86" t="n">
        <f aca="false">SUM(AE16:AE17)</f>
        <v>0</v>
      </c>
      <c r="AF15" s="86" t="n">
        <f aca="false">SUM(AF16:AF17)</f>
        <v>0</v>
      </c>
      <c r="AG15" s="86" t="n">
        <f aca="false">SUM(AG16:AG17)</f>
        <v>0</v>
      </c>
      <c r="AH15" s="86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3季) (2)'!AC16</f>
        <v>0</v>
      </c>
      <c r="F16" s="85" t="n">
        <f aca="false">'安置人數及原因 (第3季) (2)'!AD16</f>
        <v>0</v>
      </c>
      <c r="G16" s="85" t="n">
        <f aca="false">'安置人數及原因 (第3季) (2)'!AE16</f>
        <v>0</v>
      </c>
      <c r="H16" s="85" t="n">
        <f aca="false">'安置人數及原因 (第3季) (2)'!AF16</f>
        <v>0</v>
      </c>
      <c r="I16" s="85" t="n">
        <f aca="false">'安置人數及原因 (第3季) (2)'!AG16</f>
        <v>0</v>
      </c>
      <c r="J16" s="85" t="n">
        <f aca="false">'安置人數及原因 (第3季) (2)'!AH16</f>
        <v>0</v>
      </c>
      <c r="K16" s="85" t="n">
        <f aca="false">M16+O16+Q16</f>
        <v>0</v>
      </c>
      <c r="L16" s="85" t="n">
        <f aca="false">N16+P16+R16</f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5" t="n">
        <f aca="false">U16+W16+Y16</f>
        <v>0</v>
      </c>
      <c r="T16" s="85" t="n">
        <f aca="false">V16+X16+Z16</f>
        <v>0</v>
      </c>
      <c r="U16" s="87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6" t="n">
        <f aca="false">AC16+AE16+AG16</f>
        <v>0</v>
      </c>
      <c r="AB16" s="86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3季) (2)'!AC17</f>
        <v>0</v>
      </c>
      <c r="F17" s="85" t="n">
        <f aca="false">'安置人數及原因 (第3季) (2)'!AD17</f>
        <v>0</v>
      </c>
      <c r="G17" s="85" t="n">
        <f aca="false">'安置人數及原因 (第3季) (2)'!AE17</f>
        <v>0</v>
      </c>
      <c r="H17" s="85" t="n">
        <f aca="false">'安置人數及原因 (第3季) (2)'!AF17</f>
        <v>0</v>
      </c>
      <c r="I17" s="85" t="n">
        <f aca="false">'安置人數及原因 (第3季) (2)'!AG17</f>
        <v>0</v>
      </c>
      <c r="J17" s="85" t="n">
        <f aca="false">'安置人數及原因 (第3季) (2)'!AH17</f>
        <v>0</v>
      </c>
      <c r="K17" s="85" t="n">
        <f aca="false">M17+O17+Q17</f>
        <v>0</v>
      </c>
      <c r="L17" s="85" t="n">
        <f aca="false">N17+P17+R17</f>
        <v>0</v>
      </c>
      <c r="M17" s="87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5" t="n">
        <f aca="false">U17+W17+Y17</f>
        <v>0</v>
      </c>
      <c r="T17" s="85" t="n">
        <f aca="false">V17+X17+Z17</f>
        <v>0</v>
      </c>
      <c r="U17" s="87" t="n">
        <v>0</v>
      </c>
      <c r="V17" s="87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6" t="n">
        <f aca="false">AC17+AE17+AG17</f>
        <v>0</v>
      </c>
      <c r="AB17" s="86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 t="n">
        <v>0</v>
      </c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 t="n">
        <v>0</v>
      </c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v>29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 t="n">
        <v>1</v>
      </c>
      <c r="AG34" s="94"/>
      <c r="AH34" s="48" t="n">
        <v>28</v>
      </c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v>5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 t="n">
        <v>0</v>
      </c>
      <c r="AG35" s="94"/>
      <c r="AH35" s="48" t="n">
        <v>5</v>
      </c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v>34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v>1</v>
      </c>
      <c r="AG36" s="96" t="n">
        <f aca="false">SUM(AG34:AG35)</f>
        <v>0</v>
      </c>
      <c r="AH36" s="119" t="n">
        <f aca="false">SUM(AH34:AH35)</f>
        <v>33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v>12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 t="n">
        <v>1</v>
      </c>
      <c r="AG37" s="94"/>
      <c r="AH37" s="48" t="n">
        <v>11</v>
      </c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v>1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 t="n">
        <v>0</v>
      </c>
      <c r="AG38" s="94"/>
      <c r="AH38" s="94" t="n">
        <v>1</v>
      </c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v>13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1</v>
      </c>
      <c r="AG39" s="96" t="n">
        <f aca="false">SUM(AG37:AG38)</f>
        <v>0</v>
      </c>
      <c r="AH39" s="119" t="n">
        <f aca="false">SUM(AH37:AH38)</f>
        <v>12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v>41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2</v>
      </c>
      <c r="AG43" s="98" t="n">
        <f aca="false">AG25+AG28+AG31+AG34+AG37+AG40</f>
        <v>0</v>
      </c>
      <c r="AH43" s="120" t="n">
        <v>39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v>6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120" t="n">
        <v>6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v>47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2</v>
      </c>
      <c r="AG45" s="98" t="n">
        <f aca="false">AG27+AG30+AG33+AG36+AG39+AG42</f>
        <v>0</v>
      </c>
      <c r="AH45" s="120" t="n">
        <v>45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12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4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1.175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 t="n">
        <v>1</v>
      </c>
      <c r="D52" s="94" t="n">
        <v>0</v>
      </c>
      <c r="E52" s="94" t="n">
        <v>0</v>
      </c>
      <c r="F52" s="94" t="n">
        <v>1</v>
      </c>
      <c r="G52" s="94" t="n">
        <v>0</v>
      </c>
      <c r="H52" s="94" t="n">
        <v>0</v>
      </c>
      <c r="I52" s="94" t="n">
        <v>0</v>
      </c>
      <c r="J52" s="94" t="n">
        <v>1</v>
      </c>
      <c r="K52" s="94" t="n">
        <v>0</v>
      </c>
      <c r="L52" s="94" t="n">
        <v>0</v>
      </c>
      <c r="M52" s="94" t="n">
        <v>0</v>
      </c>
      <c r="N52" s="48" t="n">
        <v>12</v>
      </c>
      <c r="O52" s="94" t="n">
        <v>0</v>
      </c>
      <c r="P52" s="94" t="n">
        <v>2</v>
      </c>
      <c r="Q52" s="94" t="n">
        <v>2</v>
      </c>
      <c r="R52" s="94" t="n">
        <v>2</v>
      </c>
      <c r="S52" s="18" t="n">
        <v>0</v>
      </c>
      <c r="T52" s="18"/>
      <c r="U52" s="18" t="n">
        <v>1</v>
      </c>
      <c r="V52" s="18"/>
      <c r="W52" s="18" t="n">
        <v>0</v>
      </c>
      <c r="X52" s="18"/>
      <c r="Y52" s="18" t="n">
        <v>0</v>
      </c>
      <c r="Z52" s="18"/>
      <c r="AA52" s="94" t="n">
        <v>0</v>
      </c>
      <c r="AB52" s="94" t="n">
        <v>0</v>
      </c>
      <c r="AC52" s="94" t="n">
        <v>3</v>
      </c>
      <c r="AD52" s="94" t="n">
        <v>4</v>
      </c>
      <c r="AE52" s="18" t="n">
        <v>4</v>
      </c>
      <c r="AF52" s="18"/>
      <c r="AG52" s="18" t="n">
        <v>4</v>
      </c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6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 t="n">
        <v>0</v>
      </c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 t="n">
        <v>0</v>
      </c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107" t="n">
        <f aca="false">SUM(Z62:Z63)</f>
        <v>0</v>
      </c>
      <c r="AA64" s="68" t="n">
        <f aca="false">SUM(AA62:AA63)</f>
        <v>0</v>
      </c>
      <c r="AB64" s="68" t="n"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v>29</v>
      </c>
      <c r="F65" s="107"/>
      <c r="G65" s="30"/>
      <c r="H65" s="30"/>
      <c r="I65" s="30"/>
      <c r="J65" s="30"/>
      <c r="K65" s="30"/>
      <c r="L65" s="30"/>
      <c r="M65" s="30"/>
      <c r="N65" s="30" t="n">
        <v>1</v>
      </c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 t="n">
        <v>28</v>
      </c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v>5</v>
      </c>
      <c r="F66" s="107"/>
      <c r="G66" s="30"/>
      <c r="H66" s="30"/>
      <c r="I66" s="30"/>
      <c r="J66" s="30"/>
      <c r="K66" s="30"/>
      <c r="L66" s="30"/>
      <c r="M66" s="30"/>
      <c r="N66" s="30" t="n">
        <v>0</v>
      </c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 t="n">
        <v>5</v>
      </c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v>34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v>1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33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v>12</v>
      </c>
      <c r="F68" s="107"/>
      <c r="G68" s="30"/>
      <c r="H68" s="30"/>
      <c r="I68" s="30"/>
      <c r="J68" s="30"/>
      <c r="K68" s="30"/>
      <c r="L68" s="30"/>
      <c r="M68" s="30"/>
      <c r="N68" s="30" t="n">
        <v>1</v>
      </c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 t="n">
        <v>11</v>
      </c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v>1</v>
      </c>
      <c r="F69" s="107"/>
      <c r="G69" s="30"/>
      <c r="H69" s="30"/>
      <c r="I69" s="30"/>
      <c r="J69" s="30"/>
      <c r="K69" s="30"/>
      <c r="L69" s="30"/>
      <c r="M69" s="30"/>
      <c r="N69" s="30" t="n">
        <v>0</v>
      </c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 t="n">
        <v>1</v>
      </c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v>13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1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107" t="n">
        <v>12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v>41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2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v>39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v>6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v>6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v>47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2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v>45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35.25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121" t="s">
        <v>104</v>
      </c>
      <c r="V78" s="121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 t="n">
        <v>0</v>
      </c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v>3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9" t="n">
        <v>2</v>
      </c>
      <c r="U89" s="27"/>
      <c r="V89" s="28" t="n">
        <v>0</v>
      </c>
      <c r="W89" s="28"/>
      <c r="X89" s="28"/>
      <c r="Y89" s="28"/>
      <c r="Z89" s="27"/>
      <c r="AA89" s="27"/>
      <c r="AB89" s="27"/>
      <c r="AC89" s="27"/>
      <c r="AD89" s="27" t="n">
        <v>0</v>
      </c>
      <c r="AE89" s="27"/>
      <c r="AF89" s="27" t="n">
        <v>1</v>
      </c>
      <c r="AG89" s="41" t="s">
        <v>158</v>
      </c>
      <c r="AH89" s="41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 t="n">
        <v>0</v>
      </c>
      <c r="U90" s="27"/>
      <c r="V90" s="28" t="n">
        <v>0</v>
      </c>
      <c r="W90" s="28"/>
      <c r="X90" s="28"/>
      <c r="Y90" s="28"/>
      <c r="Z90" s="27"/>
      <c r="AA90" s="27"/>
      <c r="AB90" s="27"/>
      <c r="AC90" s="27"/>
      <c r="AD90" s="27" t="n">
        <v>0</v>
      </c>
      <c r="AE90" s="27"/>
      <c r="AF90" s="27" t="n">
        <v>0</v>
      </c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v>3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122" t="n">
        <v>2</v>
      </c>
      <c r="U91" s="68" t="n">
        <f aca="false">SUM(U89:U90)</f>
        <v>0</v>
      </c>
      <c r="V91" s="68" t="n"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v>1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v>2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 t="n">
        <v>0</v>
      </c>
      <c r="S92" s="27"/>
      <c r="T92" s="27" t="n">
        <v>2</v>
      </c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 t="n">
        <v>0</v>
      </c>
      <c r="AG92" s="108" t="s">
        <v>159</v>
      </c>
      <c r="AH92" s="10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 t="n">
        <v>0</v>
      </c>
      <c r="S93" s="27"/>
      <c r="T93" s="27" t="n">
        <v>0</v>
      </c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 t="n">
        <v>0</v>
      </c>
      <c r="AG93" s="108"/>
      <c r="AH93" s="10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v>2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2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v>0</v>
      </c>
      <c r="AG94" s="108"/>
      <c r="AH94" s="10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08"/>
      <c r="AH95" s="10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08"/>
      <c r="AH96" s="10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08"/>
      <c r="AH97" s="10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v>5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122" t="n">
        <v>4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1</v>
      </c>
      <c r="AG98" s="108"/>
      <c r="AH98" s="10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08"/>
      <c r="AH99" s="10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v>5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122" t="n">
        <v>4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1</v>
      </c>
      <c r="AG100" s="108"/>
      <c r="AH100" s="10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23" t="n">
        <v>15091616</v>
      </c>
      <c r="B106" s="124" t="n">
        <v>16447</v>
      </c>
      <c r="C106" s="125" t="n">
        <v>300</v>
      </c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 t="n">
        <v>13305467</v>
      </c>
      <c r="S106" s="125"/>
      <c r="T106" s="125"/>
      <c r="U106" s="125"/>
      <c r="V106" s="125"/>
      <c r="W106" s="125"/>
      <c r="X106" s="125"/>
      <c r="Y106" s="125"/>
      <c r="Z106" s="125"/>
      <c r="AA106" s="125"/>
      <c r="AB106" s="126" t="n">
        <v>1691986</v>
      </c>
      <c r="AC106" s="126"/>
      <c r="AD106" s="127" t="n">
        <v>77416</v>
      </c>
      <c r="AE106" s="127"/>
      <c r="AF106" s="128" t="n">
        <v>27669368</v>
      </c>
      <c r="AG106" s="128"/>
      <c r="AH106" s="12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E107" s="129" t="s">
        <v>17</v>
      </c>
      <c r="F107" s="129"/>
      <c r="G107" s="129"/>
      <c r="L107" s="129" t="s">
        <v>18</v>
      </c>
      <c r="M107" s="129"/>
      <c r="N107" s="129"/>
      <c r="S107" s="10" t="s">
        <v>19</v>
      </c>
      <c r="V107" s="130" t="s">
        <v>160</v>
      </c>
      <c r="W107" s="130"/>
      <c r="X107" s="130"/>
      <c r="Y107" s="130"/>
      <c r="Z107" s="130"/>
      <c r="AA107" s="130"/>
      <c r="AB107" s="131" t="s">
        <v>161</v>
      </c>
      <c r="AD107" s="132" t="s">
        <v>162</v>
      </c>
      <c r="AE107" s="132"/>
      <c r="AF107" s="132"/>
      <c r="AG107" s="132"/>
      <c r="AH107" s="32"/>
      <c r="AR107" s="1"/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62">
    <mergeCell ref="A1:AH1"/>
    <mergeCell ref="A2:AH2"/>
    <mergeCell ref="A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  <mergeCell ref="E107:G107"/>
    <mergeCell ref="L107:N107"/>
    <mergeCell ref="V107:AA107"/>
    <mergeCell ref="AD107:AG107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9.5" zeroHeight="false" outlineLevelRow="0" outlineLevelCol="0"/>
  <cols>
    <col collapsed="false" customWidth="true" hidden="false" outlineLevel="0" max="1" min="1" style="12" width="123.5"/>
  </cols>
  <sheetData>
    <row r="1" customFormat="false" ht="29.45" hidden="false" customHeight="true" outlineLevel="0" collapsed="false">
      <c r="A1" s="13" t="s">
        <v>22</v>
      </c>
    </row>
    <row r="2" customFormat="false" ht="409.5" hidden="false" customHeight="true" outlineLevel="0" collapsed="false">
      <c r="A2" s="14" t="s">
        <v>23</v>
      </c>
    </row>
    <row r="3" s="16" customFormat="true" ht="275.45" hidden="false" customHeight="true" outlineLevel="0" collapsed="false">
      <c r="A3" s="15" t="s">
        <v>24</v>
      </c>
    </row>
    <row r="4" s="16" customFormat="true" ht="309" hidden="false" customHeight="true" outlineLevel="0" collapsed="false">
      <c r="A4" s="14" t="s">
        <v>25</v>
      </c>
    </row>
    <row r="5" s="16" customFormat="true" ht="48" hidden="false" customHeight="true" outlineLevel="0" collapsed="false">
      <c r="A5" s="14" t="s">
        <v>26</v>
      </c>
    </row>
    <row r="6" s="16" customFormat="true" ht="21.75" hidden="false" customHeight="true" outlineLevel="0" collapsed="false">
      <c r="A6" s="14" t="s">
        <v>27</v>
      </c>
    </row>
    <row r="7" s="16" customFormat="true" ht="24.75" hidden="false" customHeight="true" outlineLevel="0" collapsed="false">
      <c r="A7" s="15" t="s">
        <v>28</v>
      </c>
    </row>
    <row r="8" s="16" customFormat="true" ht="24.75" hidden="false" customHeight="true" outlineLevel="0" collapsed="false">
      <c r="A8" s="15" t="s">
        <v>29</v>
      </c>
    </row>
    <row r="9" customFormat="false" ht="19.5" hidden="false" customHeight="false" outlineLevel="0" collapsed="false">
      <c r="A9" s="13"/>
    </row>
    <row r="10" customFormat="false" ht="19.5" hidden="false" customHeight="false" outlineLevel="0" collapsed="false">
      <c r="A10" s="13"/>
    </row>
    <row r="11" customFormat="false" ht="19.5" hidden="false" customHeight="false" outlineLevel="0" collapsed="false">
      <c r="A11" s="13"/>
    </row>
    <row r="12" customFormat="false" ht="19.5" hidden="false" customHeight="false" outlineLevel="0" collapsed="false">
      <c r="A12" s="13"/>
    </row>
    <row r="13" customFormat="false" ht="19.5" hidden="false" customHeight="false" outlineLevel="0" collapsed="false">
      <c r="A13" s="13"/>
    </row>
    <row r="14" customFormat="false" ht="19.5" hidden="false" customHeight="false" outlineLevel="0" collapsed="false">
      <c r="A14" s="13"/>
    </row>
    <row r="15" customFormat="false" ht="19.5" hidden="false" customHeight="false" outlineLevel="0" collapsed="false">
      <c r="A15" s="13"/>
    </row>
    <row r="16" customFormat="false" ht="19.5" hidden="false" customHeight="false" outlineLevel="0" collapsed="false">
      <c r="A16" s="13"/>
    </row>
    <row r="17" customFormat="false" ht="19.5" hidden="false" customHeight="false" outlineLevel="0" collapsed="false">
      <c r="A17" s="13"/>
    </row>
    <row r="18" customFormat="false" ht="19.5" hidden="false" customHeight="false" outlineLevel="0" collapsed="false">
      <c r="A18" s="13"/>
    </row>
    <row r="19" customFormat="false" ht="19.5" hidden="false" customHeight="false" outlineLevel="0" collapsed="false">
      <c r="A19" s="13"/>
    </row>
    <row r="20" customFormat="false" ht="19.5" hidden="false" customHeight="false" outlineLevel="0" collapsed="false">
      <c r="A20" s="13"/>
    </row>
    <row r="21" customFormat="false" ht="19.5" hidden="false" customHeight="false" outlineLevel="0" collapsed="false">
      <c r="A21" s="13"/>
    </row>
    <row r="22" customFormat="false" ht="19.5" hidden="false" customHeight="false" outlineLevel="0" collapsed="false">
      <c r="A22" s="13"/>
    </row>
    <row r="23" customFormat="false" ht="19.5" hidden="false" customHeight="false" outlineLevel="0" collapsed="false">
      <c r="A23" s="13"/>
    </row>
    <row r="24" customFormat="false" ht="19.5" hidden="false" customHeight="false" outlineLevel="0" collapsed="false">
      <c r="A24" s="13"/>
    </row>
    <row r="25" customFormat="false" ht="19.5" hidden="false" customHeight="false" outlineLevel="0" collapsed="false">
      <c r="A25" s="13"/>
    </row>
    <row r="26" customFormat="false" ht="19.5" hidden="false" customHeight="false" outlineLevel="0" collapsed="false">
      <c r="A26" s="13"/>
    </row>
    <row r="27" customFormat="false" ht="19.5" hidden="false" customHeight="false" outlineLevel="0" collapsed="false">
      <c r="A27" s="13"/>
    </row>
    <row r="28" customFormat="false" ht="19.5" hidden="false" customHeight="false" outlineLevel="0" collapsed="false">
      <c r="A28" s="13"/>
    </row>
    <row r="29" customFormat="false" ht="19.5" hidden="false" customHeight="false" outlineLevel="0" collapsed="false">
      <c r="A29" s="13"/>
    </row>
    <row r="30" customFormat="false" ht="19.5" hidden="false" customHeight="false" outlineLevel="0" collapsed="false">
      <c r="A30" s="13"/>
    </row>
    <row r="31" customFormat="false" ht="19.5" hidden="false" customHeight="false" outlineLevel="0" collapsed="false">
      <c r="A31" s="13"/>
    </row>
    <row r="32" customFormat="false" ht="19.5" hidden="false" customHeight="false" outlineLevel="0" collapsed="false">
      <c r="A32" s="13"/>
    </row>
    <row r="33" customFormat="false" ht="19.5" hidden="false" customHeight="false" outlineLevel="0" collapsed="false">
      <c r="A33" s="13"/>
    </row>
    <row r="34" customFormat="false" ht="19.5" hidden="false" customHeight="false" outlineLevel="0" collapsed="false">
      <c r="A34" s="13"/>
    </row>
    <row r="35" customFormat="false" ht="19.5" hidden="false" customHeight="false" outlineLevel="0" collapsed="false">
      <c r="A35" s="13"/>
    </row>
    <row r="36" customFormat="false" ht="19.5" hidden="false" customHeight="false" outlineLevel="0" collapsed="false">
      <c r="A36" s="13"/>
    </row>
    <row r="37" customFormat="false" ht="19.5" hidden="false" customHeight="false" outlineLevel="0" collapsed="false">
      <c r="A37" s="13"/>
    </row>
    <row r="38" customFormat="false" ht="19.5" hidden="false" customHeight="false" outlineLevel="0" collapsed="false">
      <c r="A38" s="13"/>
    </row>
    <row r="39" customFormat="false" ht="19.5" hidden="false" customHeight="false" outlineLevel="0" collapsed="false">
      <c r="A39" s="13"/>
    </row>
    <row r="40" customFormat="false" ht="19.5" hidden="false" customHeight="false" outlineLevel="0" collapsed="false">
      <c r="A40" s="13"/>
    </row>
    <row r="41" customFormat="false" ht="19.5" hidden="false" customHeight="false" outlineLevel="0" collapsed="false">
      <c r="A41" s="13"/>
    </row>
    <row r="42" customFormat="false" ht="19.5" hidden="false" customHeight="false" outlineLevel="0" collapsed="false">
      <c r="A42" s="13"/>
    </row>
    <row r="43" customFormat="false" ht="19.5" hidden="false" customHeight="false" outlineLevel="0" collapsed="false">
      <c r="A43" s="13"/>
    </row>
    <row r="44" customFormat="false" ht="19.5" hidden="false" customHeight="false" outlineLevel="0" collapsed="false">
      <c r="A44" s="13"/>
    </row>
    <row r="45" customFormat="false" ht="19.5" hidden="false" customHeight="false" outlineLevel="0" collapsed="false">
      <c r="A45" s="13"/>
    </row>
    <row r="46" customFormat="false" ht="19.5" hidden="false" customHeight="false" outlineLevel="0" collapsed="false">
      <c r="A46" s="13"/>
    </row>
    <row r="47" customFormat="false" ht="19.5" hidden="false" customHeight="false" outlineLevel="0" collapsed="false">
      <c r="A47" s="13"/>
    </row>
    <row r="48" customFormat="false" ht="19.5" hidden="false" customHeight="false" outlineLevel="0" collapsed="false">
      <c r="A48" s="13"/>
    </row>
    <row r="49" customFormat="false" ht="19.5" hidden="false" customHeight="false" outlineLevel="0" collapsed="false">
      <c r="A49" s="13"/>
    </row>
    <row r="50" customFormat="false" ht="19.5" hidden="false" customHeight="false" outlineLevel="0" collapsed="false">
      <c r="A50" s="13"/>
    </row>
    <row r="51" customFormat="false" ht="19.5" hidden="false" customHeight="false" outlineLevel="0" collapsed="false">
      <c r="A51" s="13"/>
    </row>
    <row r="52" customFormat="false" ht="19.5" hidden="false" customHeight="false" outlineLevel="0" collapsed="false">
      <c r="A52" s="13"/>
    </row>
    <row r="53" customFormat="false" ht="19.5" hidden="false" customHeight="false" outlineLevel="0" collapsed="false">
      <c r="A53" s="13"/>
    </row>
    <row r="54" customFormat="false" ht="19.5" hidden="false" customHeight="false" outlineLevel="0" collapsed="false">
      <c r="A54" s="13"/>
    </row>
    <row r="55" customFormat="false" ht="19.5" hidden="false" customHeight="false" outlineLevel="0" collapsed="false">
      <c r="A55" s="13"/>
    </row>
    <row r="56" customFormat="false" ht="19.5" hidden="false" customHeight="false" outlineLevel="0" collapsed="false">
      <c r="A56" s="13"/>
    </row>
    <row r="57" customFormat="false" ht="19.5" hidden="false" customHeight="false" outlineLevel="0" collapsed="false">
      <c r="A57" s="13"/>
    </row>
    <row r="58" customFormat="false" ht="19.5" hidden="false" customHeight="false" outlineLevel="0" collapsed="false">
      <c r="A58" s="13"/>
    </row>
    <row r="59" customFormat="false" ht="19.5" hidden="false" customHeight="false" outlineLevel="0" collapsed="false">
      <c r="A59" s="13"/>
    </row>
    <row r="60" customFormat="false" ht="19.5" hidden="false" customHeight="false" outlineLevel="0" collapsed="false">
      <c r="A60" s="13"/>
    </row>
    <row r="61" customFormat="false" ht="19.5" hidden="false" customHeight="false" outlineLevel="0" collapsed="false">
      <c r="A61" s="13"/>
    </row>
    <row r="62" customFormat="false" ht="19.5" hidden="false" customHeight="false" outlineLevel="0" collapsed="false">
      <c r="A62" s="13"/>
    </row>
    <row r="63" customFormat="false" ht="19.5" hidden="false" customHeight="false" outlineLevel="0" collapsed="false">
      <c r="A63" s="13"/>
    </row>
    <row r="64" customFormat="false" ht="19.5" hidden="false" customHeight="false" outlineLevel="0" collapsed="false">
      <c r="A64" s="13"/>
    </row>
    <row r="65" customFormat="false" ht="19.5" hidden="false" customHeight="false" outlineLevel="0" collapsed="false">
      <c r="A65" s="13"/>
    </row>
    <row r="66" customFormat="false" ht="19.5" hidden="false" customHeight="false" outlineLevel="0" collapsed="false">
      <c r="A66" s="13"/>
    </row>
    <row r="67" customFormat="false" ht="19.5" hidden="false" customHeight="false" outlineLevel="0" collapsed="false">
      <c r="A67" s="13"/>
    </row>
    <row r="68" customFormat="false" ht="19.5" hidden="false" customHeight="false" outlineLevel="0" collapsed="false">
      <c r="A68" s="13"/>
    </row>
    <row r="69" customFormat="false" ht="19.5" hidden="false" customHeight="false" outlineLevel="0" collapsed="false">
      <c r="A69" s="13"/>
    </row>
    <row r="70" customFormat="false" ht="19.5" hidden="false" customHeight="false" outlineLevel="0" collapsed="false">
      <c r="A70" s="13"/>
    </row>
    <row r="71" customFormat="false" ht="19.5" hidden="false" customHeight="false" outlineLevel="0" collapsed="false">
      <c r="A71" s="13"/>
    </row>
    <row r="72" customFormat="false" ht="19.5" hidden="false" customHeight="false" outlineLevel="0" collapsed="false">
      <c r="A72" s="13"/>
    </row>
    <row r="73" customFormat="false" ht="19.5" hidden="false" customHeight="false" outlineLevel="0" collapsed="false">
      <c r="A73" s="13"/>
    </row>
    <row r="74" customFormat="false" ht="19.5" hidden="false" customHeight="false" outlineLevel="0" collapsed="false">
      <c r="A74" s="13"/>
    </row>
    <row r="75" customFormat="false" ht="19.5" hidden="false" customHeight="false" outlineLevel="0" collapsed="false">
      <c r="A75" s="13"/>
    </row>
    <row r="76" customFormat="false" ht="19.5" hidden="false" customHeight="false" outlineLevel="0" collapsed="false">
      <c r="A76" s="13"/>
    </row>
    <row r="77" customFormat="false" ht="19.5" hidden="false" customHeight="false" outlineLevel="0" collapsed="false">
      <c r="A77" s="13"/>
    </row>
    <row r="78" customFormat="false" ht="19.5" hidden="false" customHeight="false" outlineLevel="0" collapsed="false">
      <c r="A78" s="13"/>
    </row>
    <row r="79" customFormat="false" ht="19.5" hidden="false" customHeight="false" outlineLevel="0" collapsed="false">
      <c r="A79" s="13"/>
    </row>
    <row r="80" customFormat="false" ht="19.5" hidden="false" customHeight="false" outlineLevel="0" collapsed="false">
      <c r="A80" s="13"/>
    </row>
    <row r="81" customFormat="false" ht="19.5" hidden="false" customHeight="false" outlineLevel="0" collapsed="false">
      <c r="A81" s="13"/>
    </row>
    <row r="82" customFormat="false" ht="19.5" hidden="false" customHeight="false" outlineLevel="0" collapsed="false">
      <c r="A82" s="13"/>
    </row>
    <row r="83" customFormat="false" ht="19.5" hidden="false" customHeight="false" outlineLevel="0" collapsed="false">
      <c r="A83" s="13"/>
    </row>
    <row r="84" customFormat="false" ht="19.5" hidden="false" customHeight="false" outlineLevel="0" collapsed="false">
      <c r="A84" s="13"/>
    </row>
    <row r="85" customFormat="false" ht="19.5" hidden="false" customHeight="false" outlineLevel="0" collapsed="false">
      <c r="A85" s="13"/>
    </row>
    <row r="86" customFormat="false" ht="19.5" hidden="false" customHeight="false" outlineLevel="0" collapsed="false">
      <c r="A86" s="13"/>
    </row>
    <row r="87" customFormat="false" ht="19.5" hidden="false" customHeight="false" outlineLevel="0" collapsed="false">
      <c r="A87" s="13"/>
    </row>
    <row r="88" customFormat="false" ht="19.5" hidden="false" customHeight="false" outlineLevel="0" collapsed="false">
      <c r="A88" s="13"/>
    </row>
    <row r="89" customFormat="false" ht="19.5" hidden="false" customHeight="false" outlineLevel="0" collapsed="false">
      <c r="A89" s="13"/>
    </row>
    <row r="90" customFormat="false" ht="19.5" hidden="false" customHeight="false" outlineLevel="0" collapsed="false">
      <c r="A90" s="13"/>
    </row>
    <row r="91" customFormat="false" ht="19.5" hidden="false" customHeight="false" outlineLevel="0" collapsed="false">
      <c r="A91" s="13"/>
    </row>
    <row r="92" customFormat="false" ht="19.5" hidden="false" customHeight="false" outlineLevel="0" collapsed="false">
      <c r="A92" s="13"/>
    </row>
    <row r="93" customFormat="false" ht="19.5" hidden="false" customHeight="false" outlineLevel="0" collapsed="false">
      <c r="A93" s="13"/>
    </row>
    <row r="94" customFormat="false" ht="19.5" hidden="false" customHeight="false" outlineLevel="0" collapsed="false">
      <c r="A94" s="13"/>
    </row>
    <row r="95" customFormat="false" ht="19.5" hidden="false" customHeight="false" outlineLevel="0" collapsed="false">
      <c r="A95" s="13"/>
    </row>
    <row r="96" customFormat="false" ht="19.5" hidden="false" customHeight="false" outlineLevel="0" collapsed="false">
      <c r="A96" s="13"/>
    </row>
    <row r="97" customFormat="false" ht="19.5" hidden="false" customHeight="false" outlineLevel="0" collapsed="false">
      <c r="A97" s="13"/>
    </row>
    <row r="98" customFormat="false" ht="19.5" hidden="false" customHeight="false" outlineLevel="0" collapsed="false">
      <c r="A98" s="13"/>
    </row>
    <row r="99" customFormat="false" ht="19.5" hidden="false" customHeight="false" outlineLevel="0" collapsed="false">
      <c r="A99" s="13"/>
    </row>
    <row r="100" customFormat="false" ht="19.5" hidden="false" customHeight="false" outlineLevel="0" collapsed="false">
      <c r="A100" s="13"/>
    </row>
    <row r="101" customFormat="false" ht="19.5" hidden="false" customHeight="false" outlineLevel="0" collapsed="false">
      <c r="A101" s="13"/>
    </row>
    <row r="102" customFormat="false" ht="19.5" hidden="false" customHeight="false" outlineLevel="0" collapsed="false">
      <c r="A102" s="13"/>
    </row>
    <row r="103" customFormat="false" ht="19.5" hidden="false" customHeight="false" outlineLevel="0" collapsed="false">
      <c r="A103" s="13"/>
    </row>
    <row r="104" customFormat="false" ht="19.5" hidden="false" customHeight="false" outlineLevel="0" collapsed="false">
      <c r="A104" s="13"/>
    </row>
    <row r="105" customFormat="false" ht="19.5" hidden="false" customHeight="false" outlineLevel="0" collapsed="false">
      <c r="A105" s="13"/>
    </row>
    <row r="106" customFormat="false" ht="19.5" hidden="false" customHeight="false" outlineLevel="0" collapsed="false">
      <c r="A106" s="13"/>
    </row>
    <row r="107" customFormat="false" ht="19.5" hidden="false" customHeight="false" outlineLevel="0" collapsed="false">
      <c r="A107" s="13"/>
    </row>
    <row r="108" customFormat="false" ht="19.5" hidden="false" customHeight="false" outlineLevel="0" collapsed="false">
      <c r="A108" s="13"/>
    </row>
    <row r="109" customFormat="false" ht="19.5" hidden="false" customHeight="false" outlineLevel="0" collapsed="false">
      <c r="A109" s="13"/>
    </row>
    <row r="110" customFormat="false" ht="19.5" hidden="false" customHeight="false" outlineLevel="0" collapsed="false">
      <c r="A110" s="13"/>
    </row>
    <row r="111" customFormat="false" ht="19.5" hidden="false" customHeight="false" outlineLevel="0" collapsed="false">
      <c r="A111" s="13"/>
    </row>
    <row r="112" customFormat="false" ht="19.5" hidden="false" customHeight="false" outlineLevel="0" collapsed="false">
      <c r="A112" s="13"/>
    </row>
    <row r="113" customFormat="false" ht="19.5" hidden="false" customHeight="false" outlineLevel="0" collapsed="false">
      <c r="A113" s="13"/>
    </row>
    <row r="114" customFormat="false" ht="19.5" hidden="false" customHeight="false" outlineLevel="0" collapsed="false">
      <c r="A114" s="13"/>
    </row>
    <row r="115" customFormat="false" ht="19.5" hidden="false" customHeight="false" outlineLevel="0" collapsed="false">
      <c r="A115" s="13"/>
    </row>
    <row r="116" customFormat="false" ht="19.5" hidden="false" customHeight="false" outlineLevel="0" collapsed="false">
      <c r="A116" s="13"/>
    </row>
    <row r="117" customFormat="false" ht="19.5" hidden="false" customHeight="false" outlineLevel="0" collapsed="false">
      <c r="A117" s="13"/>
    </row>
    <row r="118" customFormat="false" ht="19.5" hidden="false" customHeight="false" outlineLevel="0" collapsed="false">
      <c r="A118" s="13"/>
    </row>
    <row r="119" customFormat="false" ht="19.5" hidden="false" customHeight="false" outlineLevel="0" collapsed="false">
      <c r="A119" s="13"/>
    </row>
    <row r="120" customFormat="false" ht="19.5" hidden="false" customHeight="false" outlineLevel="0" collapsed="false">
      <c r="A120" s="13"/>
    </row>
    <row r="121" customFormat="false" ht="19.5" hidden="false" customHeight="false" outlineLevel="0" collapsed="false">
      <c r="A121" s="13"/>
    </row>
    <row r="122" customFormat="false" ht="19.5" hidden="false" customHeight="false" outlineLevel="0" collapsed="false">
      <c r="A122" s="13"/>
    </row>
    <row r="123" customFormat="false" ht="19.5" hidden="false" customHeight="false" outlineLevel="0" collapsed="false">
      <c r="A123" s="13"/>
    </row>
    <row r="124" customFormat="false" ht="19.5" hidden="false" customHeight="false" outlineLevel="0" collapsed="false">
      <c r="A124" s="13"/>
    </row>
    <row r="125" customFormat="false" ht="19.5" hidden="false" customHeight="false" outlineLevel="0" collapsed="false">
      <c r="A125" s="13"/>
    </row>
    <row r="126" customFormat="false" ht="19.5" hidden="false" customHeight="false" outlineLevel="0" collapsed="false">
      <c r="A126" s="13"/>
    </row>
    <row r="127" customFormat="false" ht="19.5" hidden="false" customHeight="false" outlineLevel="0" collapsed="false">
      <c r="A127" s="13"/>
    </row>
    <row r="128" customFormat="false" ht="19.5" hidden="false" customHeight="false" outlineLevel="0" collapsed="false">
      <c r="A128" s="13"/>
    </row>
    <row r="129" customFormat="false" ht="19.5" hidden="false" customHeight="false" outlineLevel="0" collapsed="false">
      <c r="A129" s="13"/>
    </row>
    <row r="130" customFormat="false" ht="19.5" hidden="false" customHeight="false" outlineLevel="0" collapsed="false">
      <c r="A130" s="13"/>
    </row>
    <row r="131" customFormat="false" ht="19.5" hidden="false" customHeight="false" outlineLevel="0" collapsed="false">
      <c r="A131" s="13"/>
    </row>
    <row r="132" customFormat="false" ht="19.5" hidden="false" customHeight="false" outlineLevel="0" collapsed="false">
      <c r="A132" s="13"/>
    </row>
    <row r="133" customFormat="false" ht="19.5" hidden="false" customHeight="false" outlineLevel="0" collapsed="false">
      <c r="A133" s="13"/>
    </row>
    <row r="134" customFormat="false" ht="19.5" hidden="false" customHeight="false" outlineLevel="0" collapsed="false">
      <c r="A134" s="13"/>
    </row>
    <row r="135" customFormat="false" ht="19.5" hidden="false" customHeight="false" outlineLevel="0" collapsed="false">
      <c r="A135" s="13"/>
    </row>
    <row r="136" customFormat="false" ht="19.5" hidden="false" customHeight="false" outlineLevel="0" collapsed="false">
      <c r="A136" s="13"/>
    </row>
    <row r="137" customFormat="false" ht="19.5" hidden="false" customHeight="false" outlineLevel="0" collapsed="false">
      <c r="A137" s="13"/>
    </row>
    <row r="138" customFormat="false" ht="19.5" hidden="false" customHeight="false" outlineLevel="0" collapsed="false">
      <c r="A138" s="13"/>
    </row>
    <row r="139" customFormat="false" ht="19.5" hidden="false" customHeight="false" outlineLevel="0" collapsed="false">
      <c r="A139" s="13"/>
    </row>
    <row r="140" customFormat="false" ht="19.5" hidden="false" customHeight="false" outlineLevel="0" collapsed="false">
      <c r="A140" s="13"/>
    </row>
    <row r="141" customFormat="false" ht="19.5" hidden="false" customHeight="false" outlineLevel="0" collapsed="false">
      <c r="A141" s="13"/>
    </row>
    <row r="142" customFormat="false" ht="19.5" hidden="false" customHeight="false" outlineLevel="0" collapsed="false">
      <c r="A142" s="13"/>
    </row>
    <row r="143" customFormat="false" ht="19.5" hidden="false" customHeight="false" outlineLevel="0" collapsed="false">
      <c r="A143" s="13"/>
    </row>
    <row r="144" customFormat="false" ht="19.5" hidden="false" customHeight="false" outlineLevel="0" collapsed="false">
      <c r="A144" s="13"/>
    </row>
    <row r="145" customFormat="false" ht="19.5" hidden="false" customHeight="false" outlineLevel="0" collapsed="false">
      <c r="A145" s="13"/>
    </row>
    <row r="146" customFormat="false" ht="19.5" hidden="false" customHeight="false" outlineLevel="0" collapsed="false">
      <c r="A146" s="13"/>
    </row>
    <row r="147" customFormat="false" ht="19.5" hidden="false" customHeight="false" outlineLevel="0" collapsed="false">
      <c r="A147" s="13"/>
    </row>
    <row r="148" customFormat="false" ht="19.5" hidden="false" customHeight="false" outlineLevel="0" collapsed="false">
      <c r="A148" s="13"/>
    </row>
    <row r="149" customFormat="false" ht="19.5" hidden="false" customHeight="false" outlineLevel="0" collapsed="false">
      <c r="A149" s="13"/>
    </row>
    <row r="150" customFormat="false" ht="19.5" hidden="false" customHeight="false" outlineLevel="0" collapsed="false">
      <c r="A150" s="13"/>
    </row>
    <row r="151" customFormat="false" ht="19.5" hidden="false" customHeight="false" outlineLevel="0" collapsed="false">
      <c r="A151" s="13"/>
    </row>
    <row r="152" customFormat="false" ht="19.5" hidden="false" customHeight="false" outlineLevel="0" collapsed="false">
      <c r="A152" s="13"/>
    </row>
    <row r="153" customFormat="false" ht="19.5" hidden="false" customHeight="false" outlineLevel="0" collapsed="false">
      <c r="A153" s="13"/>
    </row>
    <row r="154" customFormat="false" ht="19.5" hidden="false" customHeight="false" outlineLevel="0" collapsed="false">
      <c r="A154" s="13"/>
    </row>
    <row r="155" customFormat="false" ht="19.5" hidden="false" customHeight="false" outlineLevel="0" collapsed="false">
      <c r="A155" s="13"/>
    </row>
    <row r="156" customFormat="false" ht="19.5" hidden="false" customHeight="false" outlineLevel="0" collapsed="false">
      <c r="A156" s="13"/>
    </row>
    <row r="157" customFormat="false" ht="19.5" hidden="false" customHeight="false" outlineLevel="0" collapsed="false">
      <c r="A157" s="13"/>
    </row>
    <row r="158" customFormat="false" ht="19.5" hidden="false" customHeight="false" outlineLevel="0" collapsed="false">
      <c r="A158" s="13"/>
    </row>
    <row r="159" customFormat="false" ht="19.5" hidden="false" customHeight="false" outlineLevel="0" collapsed="false">
      <c r="A159" s="13"/>
    </row>
    <row r="160" customFormat="false" ht="19.5" hidden="false" customHeight="false" outlineLevel="0" collapsed="false">
      <c r="A160" s="13"/>
    </row>
    <row r="161" customFormat="false" ht="19.5" hidden="false" customHeight="false" outlineLevel="0" collapsed="false">
      <c r="A161" s="13"/>
    </row>
    <row r="162" customFormat="false" ht="19.5" hidden="false" customHeight="false" outlineLevel="0" collapsed="false">
      <c r="A162" s="13"/>
    </row>
    <row r="163" customFormat="false" ht="19.5" hidden="false" customHeight="false" outlineLevel="0" collapsed="false">
      <c r="A163" s="13"/>
    </row>
    <row r="164" customFormat="false" ht="19.5" hidden="false" customHeight="false" outlineLevel="0" collapsed="false">
      <c r="A164" s="13"/>
    </row>
    <row r="165" customFormat="false" ht="19.5" hidden="false" customHeight="false" outlineLevel="0" collapsed="false">
      <c r="A165" s="13"/>
    </row>
    <row r="166" customFormat="false" ht="19.5" hidden="false" customHeight="false" outlineLevel="0" collapsed="false">
      <c r="A166" s="13"/>
    </row>
    <row r="167" customFormat="false" ht="19.5" hidden="false" customHeight="false" outlineLevel="0" collapsed="false">
      <c r="A167" s="13"/>
    </row>
    <row r="168" customFormat="false" ht="19.5" hidden="false" customHeight="false" outlineLevel="0" collapsed="false">
      <c r="A168" s="13"/>
    </row>
    <row r="169" customFormat="false" ht="19.5" hidden="false" customHeight="false" outlineLevel="0" collapsed="false">
      <c r="A169" s="13"/>
    </row>
    <row r="170" customFormat="false" ht="19.5" hidden="false" customHeight="false" outlineLevel="0" collapsed="false">
      <c r="A170" s="13"/>
    </row>
    <row r="171" customFormat="false" ht="19.5" hidden="false" customHeight="false" outlineLevel="0" collapsed="false">
      <c r="A171" s="13"/>
    </row>
    <row r="172" customFormat="false" ht="19.5" hidden="false" customHeight="false" outlineLevel="0" collapsed="false">
      <c r="A172" s="13"/>
    </row>
    <row r="173" customFormat="false" ht="19.5" hidden="false" customHeight="false" outlineLevel="0" collapsed="false">
      <c r="A173" s="13"/>
    </row>
    <row r="174" customFormat="false" ht="19.5" hidden="false" customHeight="false" outlineLevel="0" collapsed="false">
      <c r="A174" s="13"/>
    </row>
    <row r="175" customFormat="false" ht="19.5" hidden="false" customHeight="false" outlineLevel="0" collapsed="false">
      <c r="A175" s="13"/>
    </row>
    <row r="176" customFormat="false" ht="19.5" hidden="false" customHeight="false" outlineLevel="0" collapsed="false">
      <c r="A176" s="13"/>
    </row>
    <row r="177" customFormat="false" ht="19.5" hidden="false" customHeight="false" outlineLevel="0" collapsed="false">
      <c r="A177" s="13"/>
    </row>
    <row r="178" customFormat="false" ht="19.5" hidden="false" customHeight="false" outlineLevel="0" collapsed="false">
      <c r="A178" s="13"/>
    </row>
    <row r="179" customFormat="false" ht="19.5" hidden="false" customHeight="false" outlineLevel="0" collapsed="false">
      <c r="A179" s="13"/>
    </row>
    <row r="180" customFormat="false" ht="19.5" hidden="false" customHeight="false" outlineLevel="0" collapsed="false">
      <c r="A180" s="13"/>
    </row>
    <row r="181" customFormat="false" ht="19.5" hidden="false" customHeight="false" outlineLevel="0" collapsed="false">
      <c r="A181" s="13"/>
    </row>
    <row r="182" customFormat="false" ht="19.5" hidden="false" customHeight="false" outlineLevel="0" collapsed="false">
      <c r="A182" s="13"/>
    </row>
    <row r="183" customFormat="false" ht="19.5" hidden="false" customHeight="false" outlineLevel="0" collapsed="false">
      <c r="A183" s="13"/>
    </row>
    <row r="184" customFormat="false" ht="19.5" hidden="false" customHeight="false" outlineLevel="0" collapsed="false">
      <c r="A184" s="13"/>
    </row>
    <row r="185" customFormat="false" ht="19.5" hidden="false" customHeight="false" outlineLevel="0" collapsed="false">
      <c r="A185" s="13"/>
    </row>
    <row r="186" customFormat="false" ht="19.5" hidden="false" customHeight="false" outlineLevel="0" collapsed="false">
      <c r="A186" s="13"/>
    </row>
    <row r="187" customFormat="false" ht="19.5" hidden="false" customHeight="false" outlineLevel="0" collapsed="false">
      <c r="A187" s="13"/>
    </row>
    <row r="188" customFormat="false" ht="19.5" hidden="false" customHeight="false" outlineLevel="0" collapsed="false">
      <c r="A188" s="13"/>
    </row>
    <row r="189" customFormat="false" ht="19.5" hidden="false" customHeight="false" outlineLevel="0" collapsed="false">
      <c r="A189" s="13"/>
    </row>
    <row r="190" customFormat="false" ht="19.5" hidden="false" customHeight="false" outlineLevel="0" collapsed="false">
      <c r="A190" s="13"/>
    </row>
    <row r="191" customFormat="false" ht="19.5" hidden="false" customHeight="false" outlineLevel="0" collapsed="false">
      <c r="A191" s="13"/>
    </row>
    <row r="192" customFormat="false" ht="19.5" hidden="false" customHeight="false" outlineLevel="0" collapsed="false">
      <c r="A192" s="13"/>
    </row>
    <row r="193" customFormat="false" ht="19.5" hidden="false" customHeight="false" outlineLevel="0" collapsed="false">
      <c r="A193" s="13"/>
    </row>
    <row r="194" customFormat="false" ht="19.5" hidden="false" customHeight="false" outlineLevel="0" collapsed="false">
      <c r="A194" s="13"/>
    </row>
    <row r="195" customFormat="false" ht="19.5" hidden="false" customHeight="false" outlineLevel="0" collapsed="false">
      <c r="A195" s="13"/>
    </row>
    <row r="196" customFormat="false" ht="19.5" hidden="false" customHeight="false" outlineLevel="0" collapsed="false">
      <c r="A196" s="13"/>
    </row>
    <row r="197" customFormat="false" ht="19.5" hidden="false" customHeight="false" outlineLevel="0" collapsed="false">
      <c r="A197" s="13"/>
    </row>
    <row r="198" customFormat="false" ht="19.5" hidden="false" customHeight="false" outlineLevel="0" collapsed="false">
      <c r="A198" s="13"/>
    </row>
    <row r="199" customFormat="false" ht="19.5" hidden="false" customHeight="false" outlineLevel="0" collapsed="false">
      <c r="A199" s="13"/>
    </row>
    <row r="200" customFormat="false" ht="19.5" hidden="false" customHeight="false" outlineLevel="0" collapsed="false">
      <c r="A200" s="13"/>
    </row>
    <row r="201" customFormat="false" ht="19.5" hidden="false" customHeight="false" outlineLevel="0" collapsed="false">
      <c r="A201" s="13"/>
    </row>
    <row r="202" customFormat="false" ht="19.5" hidden="false" customHeight="false" outlineLevel="0" collapsed="false">
      <c r="A202" s="13"/>
    </row>
    <row r="203" customFormat="false" ht="19.5" hidden="false" customHeight="false" outlineLevel="0" collapsed="false">
      <c r="A203" s="13"/>
    </row>
    <row r="204" customFormat="false" ht="19.5" hidden="false" customHeight="false" outlineLevel="0" collapsed="false">
      <c r="A204" s="13"/>
    </row>
    <row r="205" customFormat="false" ht="19.5" hidden="false" customHeight="false" outlineLevel="0" collapsed="false">
      <c r="A205" s="13"/>
    </row>
    <row r="206" customFormat="false" ht="19.5" hidden="false" customHeight="false" outlineLevel="0" collapsed="false">
      <c r="A206" s="13"/>
    </row>
    <row r="207" customFormat="false" ht="19.5" hidden="false" customHeight="false" outlineLevel="0" collapsed="false">
      <c r="A207" s="13"/>
    </row>
    <row r="208" customFormat="false" ht="19.5" hidden="false" customHeight="false" outlineLevel="0" collapsed="false">
      <c r="A208" s="13"/>
    </row>
    <row r="209" customFormat="false" ht="19.5" hidden="false" customHeight="false" outlineLevel="0" collapsed="false">
      <c r="A209" s="13"/>
    </row>
    <row r="210" customFormat="false" ht="19.5" hidden="false" customHeight="false" outlineLevel="0" collapsed="false">
      <c r="A210" s="13"/>
    </row>
    <row r="211" customFormat="false" ht="19.5" hidden="false" customHeight="false" outlineLevel="0" collapsed="false">
      <c r="A211" s="13"/>
    </row>
    <row r="212" customFormat="false" ht="19.5" hidden="false" customHeight="false" outlineLevel="0" collapsed="false">
      <c r="A212" s="13"/>
    </row>
    <row r="213" customFormat="false" ht="19.5" hidden="false" customHeight="false" outlineLevel="0" collapsed="false">
      <c r="A213" s="13"/>
    </row>
    <row r="214" customFormat="false" ht="19.5" hidden="false" customHeight="false" outlineLevel="0" collapsed="false">
      <c r="A214" s="13"/>
    </row>
    <row r="215" customFormat="false" ht="19.5" hidden="false" customHeight="false" outlineLevel="0" collapsed="false">
      <c r="A215" s="13"/>
    </row>
    <row r="216" customFormat="false" ht="19.5" hidden="false" customHeight="false" outlineLevel="0" collapsed="false">
      <c r="A216" s="13"/>
    </row>
    <row r="217" customFormat="false" ht="19.5" hidden="false" customHeight="false" outlineLevel="0" collapsed="false">
      <c r="A217" s="13"/>
    </row>
    <row r="218" customFormat="false" ht="19.5" hidden="false" customHeight="false" outlineLevel="0" collapsed="false">
      <c r="A218" s="13"/>
    </row>
    <row r="219" customFormat="false" ht="19.5" hidden="false" customHeight="false" outlineLevel="0" collapsed="false">
      <c r="A219" s="13"/>
    </row>
    <row r="220" customFormat="false" ht="19.5" hidden="false" customHeight="false" outlineLevel="0" collapsed="false">
      <c r="A220" s="13"/>
    </row>
    <row r="221" customFormat="false" ht="19.5" hidden="false" customHeight="false" outlineLevel="0" collapsed="false">
      <c r="A221" s="13"/>
    </row>
    <row r="222" customFormat="false" ht="19.5" hidden="false" customHeight="false" outlineLevel="0" collapsed="false">
      <c r="A222" s="13"/>
    </row>
    <row r="223" customFormat="false" ht="19.5" hidden="false" customHeight="false" outlineLevel="0" collapsed="false">
      <c r="A223" s="13"/>
    </row>
    <row r="224" customFormat="false" ht="19.5" hidden="false" customHeight="false" outlineLevel="0" collapsed="false">
      <c r="A224" s="13"/>
    </row>
    <row r="225" customFormat="false" ht="19.5" hidden="false" customHeight="false" outlineLevel="0" collapsed="false">
      <c r="A225" s="13"/>
    </row>
    <row r="226" customFormat="false" ht="19.5" hidden="false" customHeight="false" outlineLevel="0" collapsed="false">
      <c r="A226" s="13"/>
    </row>
    <row r="227" customFormat="false" ht="19.5" hidden="false" customHeight="false" outlineLevel="0" collapsed="false">
      <c r="A227" s="13"/>
    </row>
    <row r="228" customFormat="false" ht="19.5" hidden="false" customHeight="false" outlineLevel="0" collapsed="false">
      <c r="A228" s="13"/>
    </row>
    <row r="229" customFormat="false" ht="19.5" hidden="false" customHeight="false" outlineLevel="0" collapsed="false">
      <c r="A229" s="13"/>
    </row>
    <row r="230" customFormat="false" ht="19.5" hidden="false" customHeight="false" outlineLevel="0" collapsed="false">
      <c r="A230" s="13"/>
    </row>
    <row r="231" customFormat="false" ht="19.5" hidden="false" customHeight="false" outlineLevel="0" collapsed="false">
      <c r="A231" s="13"/>
    </row>
    <row r="232" customFormat="false" ht="19.5" hidden="false" customHeight="false" outlineLevel="0" collapsed="false">
      <c r="A232" s="13"/>
    </row>
    <row r="233" customFormat="false" ht="19.5" hidden="false" customHeight="false" outlineLevel="0" collapsed="false">
      <c r="A233" s="13"/>
    </row>
    <row r="234" customFormat="false" ht="19.5" hidden="false" customHeight="false" outlineLevel="0" collapsed="false">
      <c r="A234" s="13"/>
    </row>
    <row r="235" customFormat="false" ht="19.5" hidden="false" customHeight="false" outlineLevel="0" collapsed="false">
      <c r="A235" s="13"/>
    </row>
    <row r="236" customFormat="false" ht="19.5" hidden="false" customHeight="false" outlineLevel="0" collapsed="false">
      <c r="A236" s="13"/>
    </row>
    <row r="237" customFormat="false" ht="19.5" hidden="false" customHeight="false" outlineLevel="0" collapsed="false">
      <c r="A237" s="13"/>
    </row>
    <row r="238" customFormat="false" ht="19.5" hidden="false" customHeight="false" outlineLevel="0" collapsed="false">
      <c r="A238" s="13"/>
    </row>
    <row r="239" customFormat="false" ht="19.5" hidden="false" customHeight="false" outlineLevel="0" collapsed="false">
      <c r="A239" s="13"/>
    </row>
    <row r="240" customFormat="false" ht="19.5" hidden="false" customHeight="false" outlineLevel="0" collapsed="false">
      <c r="A240" s="13"/>
    </row>
    <row r="241" customFormat="false" ht="19.5" hidden="false" customHeight="false" outlineLevel="0" collapsed="false">
      <c r="A241" s="13"/>
    </row>
    <row r="242" customFormat="false" ht="19.5" hidden="false" customHeight="false" outlineLevel="0" collapsed="false">
      <c r="A242" s="13"/>
    </row>
    <row r="243" customFormat="false" ht="19.5" hidden="false" customHeight="false" outlineLevel="0" collapsed="false">
      <c r="A243" s="13"/>
    </row>
    <row r="244" customFormat="false" ht="19.5" hidden="false" customHeight="false" outlineLevel="0" collapsed="false">
      <c r="A244" s="13"/>
    </row>
    <row r="245" customFormat="false" ht="19.5" hidden="false" customHeight="false" outlineLevel="0" collapsed="false">
      <c r="A245" s="13"/>
    </row>
    <row r="246" customFormat="false" ht="19.5" hidden="false" customHeight="false" outlineLevel="0" collapsed="false">
      <c r="A246" s="13"/>
    </row>
    <row r="247" customFormat="false" ht="19.5" hidden="false" customHeight="false" outlineLevel="0" collapsed="false">
      <c r="A247" s="13"/>
    </row>
    <row r="248" customFormat="false" ht="19.5" hidden="false" customHeight="false" outlineLevel="0" collapsed="false">
      <c r="A248" s="13"/>
    </row>
    <row r="249" customFormat="false" ht="19.5" hidden="false" customHeight="false" outlineLevel="0" collapsed="false">
      <c r="A249" s="13"/>
    </row>
    <row r="250" customFormat="false" ht="19.5" hidden="false" customHeight="false" outlineLevel="0" collapsed="false">
      <c r="A250" s="13"/>
    </row>
    <row r="251" customFormat="false" ht="19.5" hidden="false" customHeight="false" outlineLevel="0" collapsed="false">
      <c r="A251" s="13"/>
    </row>
    <row r="252" customFormat="false" ht="19.5" hidden="false" customHeight="false" outlineLevel="0" collapsed="false">
      <c r="A252" s="13"/>
    </row>
    <row r="253" customFormat="false" ht="19.5" hidden="false" customHeight="false" outlineLevel="0" collapsed="false">
      <c r="A253" s="13"/>
    </row>
    <row r="254" customFormat="false" ht="19.5" hidden="false" customHeight="false" outlineLevel="0" collapsed="false">
      <c r="A254" s="13"/>
    </row>
    <row r="255" customFormat="false" ht="19.5" hidden="false" customHeight="false" outlineLevel="0" collapsed="false">
      <c r="A255" s="13"/>
    </row>
    <row r="256" customFormat="false" ht="19.5" hidden="false" customHeight="false" outlineLevel="0" collapsed="false">
      <c r="A256" s="13"/>
    </row>
    <row r="257" customFormat="false" ht="19.5" hidden="false" customHeight="false" outlineLevel="0" collapsed="false">
      <c r="A257" s="13"/>
    </row>
    <row r="258" customFormat="false" ht="19.5" hidden="false" customHeight="false" outlineLevel="0" collapsed="false">
      <c r="A258" s="13"/>
    </row>
    <row r="259" customFormat="false" ht="19.5" hidden="false" customHeight="false" outlineLevel="0" collapsed="false">
      <c r="A259" s="13"/>
    </row>
    <row r="260" customFormat="false" ht="19.5" hidden="false" customHeight="false" outlineLevel="0" collapsed="false">
      <c r="A260" s="13"/>
    </row>
    <row r="261" customFormat="false" ht="19.5" hidden="false" customHeight="false" outlineLevel="0" collapsed="false">
      <c r="A261" s="13"/>
    </row>
    <row r="262" customFormat="false" ht="19.5" hidden="false" customHeight="false" outlineLevel="0" collapsed="false">
      <c r="A262" s="13"/>
    </row>
    <row r="263" customFormat="false" ht="19.5" hidden="false" customHeight="false" outlineLevel="0" collapsed="false">
      <c r="A263" s="13"/>
    </row>
    <row r="264" customFormat="false" ht="19.5" hidden="false" customHeight="false" outlineLevel="0" collapsed="false">
      <c r="A264" s="13"/>
    </row>
    <row r="265" customFormat="false" ht="19.5" hidden="false" customHeight="false" outlineLevel="0" collapsed="false">
      <c r="A265" s="13"/>
    </row>
    <row r="266" customFormat="false" ht="19.5" hidden="false" customHeight="false" outlineLevel="0" collapsed="false">
      <c r="A266" s="13"/>
    </row>
    <row r="267" customFormat="false" ht="19.5" hidden="false" customHeight="false" outlineLevel="0" collapsed="false">
      <c r="A267" s="13"/>
    </row>
    <row r="268" customFormat="false" ht="19.5" hidden="false" customHeight="false" outlineLevel="0" collapsed="false">
      <c r="A268" s="13"/>
    </row>
    <row r="269" customFormat="false" ht="19.5" hidden="false" customHeight="false" outlineLevel="0" collapsed="false">
      <c r="A269" s="13"/>
    </row>
    <row r="270" customFormat="false" ht="19.5" hidden="false" customHeight="false" outlineLevel="0" collapsed="false">
      <c r="A270" s="13"/>
    </row>
    <row r="271" customFormat="false" ht="19.5" hidden="false" customHeight="false" outlineLevel="0" collapsed="false">
      <c r="A271" s="13"/>
    </row>
    <row r="272" customFormat="false" ht="19.5" hidden="false" customHeight="false" outlineLevel="0" collapsed="false">
      <c r="A272" s="13"/>
    </row>
    <row r="273" customFormat="false" ht="19.5" hidden="false" customHeight="false" outlineLevel="0" collapsed="false">
      <c r="A273" s="13"/>
    </row>
    <row r="274" customFormat="false" ht="19.5" hidden="false" customHeight="false" outlineLevel="0" collapsed="false">
      <c r="A274" s="13"/>
    </row>
    <row r="275" customFormat="false" ht="19.5" hidden="false" customHeight="false" outlineLevel="0" collapsed="false">
      <c r="A275" s="13"/>
    </row>
    <row r="276" customFormat="false" ht="19.5" hidden="false" customHeight="false" outlineLevel="0" collapsed="false">
      <c r="A276" s="13"/>
    </row>
    <row r="277" customFormat="false" ht="19.5" hidden="false" customHeight="false" outlineLevel="0" collapsed="false">
      <c r="A277" s="13"/>
    </row>
    <row r="278" customFormat="false" ht="19.5" hidden="false" customHeight="false" outlineLevel="0" collapsed="false">
      <c r="A278" s="13"/>
    </row>
    <row r="279" customFormat="false" ht="19.5" hidden="false" customHeight="false" outlineLevel="0" collapsed="false">
      <c r="A279" s="13"/>
    </row>
    <row r="280" customFormat="false" ht="19.5" hidden="false" customHeight="false" outlineLevel="0" collapsed="false">
      <c r="A280" s="13"/>
    </row>
    <row r="281" customFormat="false" ht="19.5" hidden="false" customHeight="false" outlineLevel="0" collapsed="false">
      <c r="A281" s="13"/>
    </row>
    <row r="282" customFormat="false" ht="19.5" hidden="false" customHeight="false" outlineLevel="0" collapsed="false">
      <c r="A282" s="13"/>
    </row>
    <row r="283" customFormat="false" ht="19.5" hidden="false" customHeight="false" outlineLevel="0" collapsed="false">
      <c r="A283" s="13"/>
    </row>
    <row r="284" customFormat="false" ht="19.5" hidden="false" customHeight="false" outlineLevel="0" collapsed="false">
      <c r="A284" s="13"/>
    </row>
    <row r="285" customFormat="false" ht="19.5" hidden="false" customHeight="false" outlineLevel="0" collapsed="false">
      <c r="A285" s="13"/>
    </row>
    <row r="286" customFormat="false" ht="19.5" hidden="false" customHeight="false" outlineLevel="0" collapsed="false">
      <c r="A286" s="13"/>
    </row>
    <row r="287" customFormat="false" ht="19.5" hidden="false" customHeight="false" outlineLevel="0" collapsed="false">
      <c r="A287" s="13"/>
    </row>
    <row r="288" customFormat="false" ht="19.5" hidden="false" customHeight="false" outlineLevel="0" collapsed="false">
      <c r="A288" s="13"/>
    </row>
    <row r="289" customFormat="false" ht="19.5" hidden="false" customHeight="false" outlineLevel="0" collapsed="false">
      <c r="A289" s="13"/>
    </row>
    <row r="290" customFormat="false" ht="19.5" hidden="false" customHeight="false" outlineLevel="0" collapsed="false">
      <c r="A290" s="13"/>
    </row>
    <row r="291" customFormat="false" ht="19.5" hidden="false" customHeight="false" outlineLevel="0" collapsed="false">
      <c r="A291" s="13"/>
    </row>
    <row r="292" customFormat="false" ht="19.5" hidden="false" customHeight="false" outlineLevel="0" collapsed="false">
      <c r="A292" s="13"/>
    </row>
    <row r="293" customFormat="false" ht="19.5" hidden="false" customHeight="false" outlineLevel="0" collapsed="false">
      <c r="A293" s="13"/>
    </row>
    <row r="294" customFormat="false" ht="19.5" hidden="false" customHeight="false" outlineLevel="0" collapsed="false">
      <c r="A294" s="13"/>
    </row>
    <row r="295" customFormat="false" ht="19.5" hidden="false" customHeight="false" outlineLevel="0" collapsed="false">
      <c r="A295" s="13"/>
    </row>
    <row r="296" customFormat="false" ht="19.5" hidden="false" customHeight="false" outlineLevel="0" collapsed="false">
      <c r="A296" s="13"/>
    </row>
    <row r="297" customFormat="false" ht="19.5" hidden="false" customHeight="false" outlineLevel="0" collapsed="false">
      <c r="A297" s="13"/>
    </row>
    <row r="298" customFormat="false" ht="19.5" hidden="false" customHeight="false" outlineLevel="0" collapsed="false">
      <c r="A298" s="13"/>
    </row>
    <row r="299" customFormat="false" ht="19.5" hidden="false" customHeight="false" outlineLevel="0" collapsed="false">
      <c r="A299" s="13"/>
    </row>
    <row r="300" customFormat="false" ht="19.5" hidden="false" customHeight="false" outlineLevel="0" collapsed="false">
      <c r="A300" s="13"/>
    </row>
    <row r="301" customFormat="false" ht="19.5" hidden="false" customHeight="false" outlineLevel="0" collapsed="false">
      <c r="A301" s="13"/>
    </row>
    <row r="302" customFormat="false" ht="19.5" hidden="false" customHeight="false" outlineLevel="0" collapsed="false">
      <c r="A302" s="13"/>
    </row>
    <row r="303" customFormat="false" ht="19.5" hidden="false" customHeight="false" outlineLevel="0" collapsed="false">
      <c r="A303" s="13"/>
    </row>
    <row r="304" customFormat="false" ht="19.5" hidden="false" customHeight="false" outlineLevel="0" collapsed="false">
      <c r="A304" s="13"/>
    </row>
    <row r="305" customFormat="false" ht="19.5" hidden="false" customHeight="false" outlineLevel="0" collapsed="false">
      <c r="A305" s="13"/>
    </row>
    <row r="306" customFormat="false" ht="19.5" hidden="false" customHeight="false" outlineLevel="0" collapsed="false">
      <c r="A306" s="13"/>
    </row>
    <row r="307" customFormat="false" ht="19.5" hidden="false" customHeight="false" outlineLevel="0" collapsed="false">
      <c r="A307" s="13"/>
    </row>
    <row r="308" customFormat="false" ht="19.5" hidden="false" customHeight="false" outlineLevel="0" collapsed="false">
      <c r="A308" s="13"/>
    </row>
    <row r="309" customFormat="false" ht="19.5" hidden="false" customHeight="false" outlineLevel="0" collapsed="false">
      <c r="A309" s="13"/>
    </row>
    <row r="310" customFormat="false" ht="19.5" hidden="false" customHeight="false" outlineLevel="0" collapsed="false">
      <c r="A310" s="13"/>
    </row>
    <row r="311" customFormat="false" ht="19.5" hidden="false" customHeight="false" outlineLevel="0" collapsed="false">
      <c r="A311" s="13"/>
    </row>
    <row r="312" customFormat="false" ht="19.5" hidden="false" customHeight="false" outlineLevel="0" collapsed="false">
      <c r="A312" s="13"/>
    </row>
    <row r="313" customFormat="false" ht="19.5" hidden="false" customHeight="false" outlineLevel="0" collapsed="false">
      <c r="A313" s="13"/>
    </row>
    <row r="314" customFormat="false" ht="19.5" hidden="false" customHeight="false" outlineLevel="0" collapsed="false">
      <c r="A314" s="13"/>
    </row>
    <row r="315" customFormat="false" ht="19.5" hidden="false" customHeight="false" outlineLevel="0" collapsed="false">
      <c r="A315" s="13"/>
    </row>
    <row r="316" customFormat="false" ht="19.5" hidden="false" customHeight="false" outlineLevel="0" collapsed="false">
      <c r="A316" s="13"/>
    </row>
    <row r="317" customFormat="false" ht="19.5" hidden="false" customHeight="false" outlineLevel="0" collapsed="false">
      <c r="A317" s="13"/>
    </row>
    <row r="318" customFormat="false" ht="19.5" hidden="false" customHeight="false" outlineLevel="0" collapsed="false">
      <c r="A318" s="13"/>
    </row>
    <row r="319" customFormat="false" ht="19.5" hidden="false" customHeight="false" outlineLevel="0" collapsed="false">
      <c r="A319" s="13"/>
    </row>
    <row r="320" customFormat="false" ht="19.5" hidden="false" customHeight="false" outlineLevel="0" collapsed="false">
      <c r="A320" s="13"/>
    </row>
    <row r="321" customFormat="false" ht="19.5" hidden="false" customHeight="false" outlineLevel="0" collapsed="false">
      <c r="A321" s="13"/>
    </row>
    <row r="322" customFormat="false" ht="19.5" hidden="false" customHeight="false" outlineLevel="0" collapsed="false">
      <c r="A322" s="13"/>
    </row>
    <row r="323" customFormat="false" ht="19.5" hidden="false" customHeight="false" outlineLevel="0" collapsed="false">
      <c r="A323" s="13"/>
    </row>
    <row r="324" customFormat="false" ht="19.5" hidden="false" customHeight="false" outlineLevel="0" collapsed="false">
      <c r="A324" s="13"/>
    </row>
    <row r="325" customFormat="false" ht="19.5" hidden="false" customHeight="false" outlineLevel="0" collapsed="false">
      <c r="A325" s="13"/>
    </row>
    <row r="326" customFormat="false" ht="19.5" hidden="false" customHeight="false" outlineLevel="0" collapsed="false">
      <c r="A326" s="13"/>
    </row>
    <row r="327" customFormat="false" ht="19.5" hidden="false" customHeight="false" outlineLevel="0" collapsed="false">
      <c r="A327" s="13"/>
    </row>
    <row r="328" customFormat="false" ht="19.5" hidden="false" customHeight="false" outlineLevel="0" collapsed="false">
      <c r="A328" s="13"/>
    </row>
    <row r="329" customFormat="false" ht="19.5" hidden="false" customHeight="false" outlineLevel="0" collapsed="false">
      <c r="A329" s="13"/>
    </row>
    <row r="330" customFormat="false" ht="19.5" hidden="false" customHeight="false" outlineLevel="0" collapsed="false">
      <c r="A330" s="13"/>
    </row>
    <row r="331" customFormat="false" ht="19.5" hidden="false" customHeight="false" outlineLevel="0" collapsed="false">
      <c r="A331" s="13"/>
    </row>
    <row r="332" customFormat="false" ht="19.5" hidden="false" customHeight="false" outlineLevel="0" collapsed="false">
      <c r="A332" s="13"/>
    </row>
    <row r="333" customFormat="false" ht="19.5" hidden="false" customHeight="false" outlineLevel="0" collapsed="false">
      <c r="A333" s="13"/>
    </row>
    <row r="334" customFormat="false" ht="19.5" hidden="false" customHeight="false" outlineLevel="0" collapsed="false">
      <c r="A334" s="13"/>
    </row>
    <row r="335" customFormat="false" ht="19.5" hidden="false" customHeight="false" outlineLevel="0" collapsed="false">
      <c r="A335" s="13"/>
    </row>
    <row r="336" customFormat="false" ht="19.5" hidden="false" customHeight="false" outlineLevel="0" collapsed="false">
      <c r="A336" s="13"/>
    </row>
    <row r="337" customFormat="false" ht="19.5" hidden="false" customHeight="false" outlineLevel="0" collapsed="false">
      <c r="A337" s="13"/>
    </row>
    <row r="338" customFormat="false" ht="19.5" hidden="false" customHeight="false" outlineLevel="0" collapsed="false">
      <c r="A338" s="13"/>
    </row>
    <row r="339" customFormat="false" ht="19.5" hidden="false" customHeight="false" outlineLevel="0" collapsed="false">
      <c r="A339" s="13"/>
    </row>
    <row r="340" customFormat="false" ht="19.5" hidden="false" customHeight="false" outlineLevel="0" collapsed="false">
      <c r="A340" s="13"/>
    </row>
    <row r="341" customFormat="false" ht="19.5" hidden="false" customHeight="false" outlineLevel="0" collapsed="false">
      <c r="A341" s="13"/>
    </row>
    <row r="342" customFormat="false" ht="19.5" hidden="false" customHeight="false" outlineLevel="0" collapsed="false">
      <c r="A342" s="13"/>
    </row>
    <row r="343" customFormat="false" ht="19.5" hidden="false" customHeight="false" outlineLevel="0" collapsed="false">
      <c r="A343" s="13"/>
    </row>
    <row r="344" customFormat="false" ht="19.5" hidden="false" customHeight="false" outlineLevel="0" collapsed="false">
      <c r="A344" s="13"/>
    </row>
    <row r="345" customFormat="false" ht="19.5" hidden="false" customHeight="false" outlineLevel="0" collapsed="false">
      <c r="A345" s="13"/>
    </row>
    <row r="346" customFormat="false" ht="19.5" hidden="false" customHeight="false" outlineLevel="0" collapsed="false">
      <c r="A346" s="13"/>
    </row>
    <row r="347" customFormat="false" ht="19.5" hidden="false" customHeight="false" outlineLevel="0" collapsed="false">
      <c r="A347" s="13"/>
    </row>
    <row r="348" customFormat="false" ht="19.5" hidden="false" customHeight="false" outlineLevel="0" collapsed="false">
      <c r="A348" s="13"/>
    </row>
    <row r="349" customFormat="false" ht="19.5" hidden="false" customHeight="false" outlineLevel="0" collapsed="false">
      <c r="A349" s="13"/>
    </row>
    <row r="350" customFormat="false" ht="19.5" hidden="false" customHeight="false" outlineLevel="0" collapsed="false">
      <c r="A350" s="13"/>
    </row>
    <row r="351" customFormat="false" ht="19.5" hidden="false" customHeight="false" outlineLevel="0" collapsed="false">
      <c r="A351" s="13"/>
    </row>
    <row r="352" customFormat="false" ht="19.5" hidden="false" customHeight="false" outlineLevel="0" collapsed="false">
      <c r="A352" s="13"/>
    </row>
    <row r="353" customFormat="false" ht="19.5" hidden="false" customHeight="false" outlineLevel="0" collapsed="false">
      <c r="A353" s="13"/>
    </row>
    <row r="354" customFormat="false" ht="19.5" hidden="false" customHeight="false" outlineLevel="0" collapsed="false">
      <c r="A354" s="13"/>
    </row>
    <row r="355" customFormat="false" ht="19.5" hidden="false" customHeight="false" outlineLevel="0" collapsed="false">
      <c r="A355" s="13"/>
    </row>
    <row r="356" customFormat="false" ht="19.5" hidden="false" customHeight="false" outlineLevel="0" collapsed="false">
      <c r="A356" s="13"/>
    </row>
    <row r="357" customFormat="false" ht="19.5" hidden="false" customHeight="false" outlineLevel="0" collapsed="false">
      <c r="A357" s="13"/>
    </row>
    <row r="358" customFormat="false" ht="19.5" hidden="false" customHeight="false" outlineLevel="0" collapsed="false">
      <c r="A358" s="13"/>
    </row>
    <row r="359" customFormat="false" ht="19.5" hidden="false" customHeight="false" outlineLevel="0" collapsed="false">
      <c r="A359" s="13"/>
    </row>
    <row r="360" customFormat="false" ht="19.5" hidden="false" customHeight="false" outlineLevel="0" collapsed="false">
      <c r="A360" s="13"/>
    </row>
    <row r="361" customFormat="false" ht="19.5" hidden="false" customHeight="false" outlineLevel="0" collapsed="false">
      <c r="A361" s="13"/>
    </row>
    <row r="362" customFormat="false" ht="19.5" hidden="false" customHeight="false" outlineLevel="0" collapsed="false">
      <c r="A362" s="13"/>
    </row>
    <row r="363" customFormat="false" ht="19.5" hidden="false" customHeight="false" outlineLevel="0" collapsed="false">
      <c r="A363" s="13"/>
    </row>
    <row r="364" customFormat="false" ht="19.5" hidden="false" customHeight="false" outlineLevel="0" collapsed="false">
      <c r="A364" s="13"/>
    </row>
    <row r="365" customFormat="false" ht="19.5" hidden="false" customHeight="false" outlineLevel="0" collapsed="false">
      <c r="A365" s="13"/>
    </row>
    <row r="366" customFormat="false" ht="19.5" hidden="false" customHeight="false" outlineLevel="0" collapsed="false">
      <c r="A366" s="13"/>
    </row>
    <row r="367" customFormat="false" ht="19.5" hidden="false" customHeight="false" outlineLevel="0" collapsed="false">
      <c r="A367" s="13"/>
    </row>
    <row r="368" customFormat="false" ht="19.5" hidden="false" customHeight="false" outlineLevel="0" collapsed="false">
      <c r="A368" s="13"/>
    </row>
    <row r="369" customFormat="false" ht="19.5" hidden="false" customHeight="false" outlineLevel="0" collapsed="false">
      <c r="A369" s="13"/>
    </row>
    <row r="370" customFormat="false" ht="19.5" hidden="false" customHeight="false" outlineLevel="0" collapsed="false">
      <c r="A370" s="13"/>
    </row>
    <row r="371" customFormat="false" ht="19.5" hidden="false" customHeight="false" outlineLevel="0" collapsed="false">
      <c r="A371" s="13"/>
    </row>
    <row r="372" customFormat="false" ht="19.5" hidden="false" customHeight="false" outlineLevel="0" collapsed="false">
      <c r="A372" s="13"/>
    </row>
    <row r="373" customFormat="false" ht="19.5" hidden="false" customHeight="false" outlineLevel="0" collapsed="false">
      <c r="A373" s="13"/>
    </row>
    <row r="374" customFormat="false" ht="19.5" hidden="false" customHeight="false" outlineLevel="0" collapsed="false">
      <c r="A374" s="13"/>
    </row>
    <row r="375" customFormat="false" ht="19.5" hidden="false" customHeight="false" outlineLevel="0" collapsed="false">
      <c r="A375" s="13"/>
    </row>
    <row r="376" customFormat="false" ht="19.5" hidden="false" customHeight="false" outlineLevel="0" collapsed="false">
      <c r="A376" s="13"/>
    </row>
    <row r="377" customFormat="false" ht="19.5" hidden="false" customHeight="false" outlineLevel="0" collapsed="false">
      <c r="A377" s="13"/>
    </row>
    <row r="378" customFormat="false" ht="19.5" hidden="false" customHeight="false" outlineLevel="0" collapsed="false">
      <c r="A378" s="13"/>
    </row>
    <row r="379" customFormat="false" ht="19.5" hidden="false" customHeight="false" outlineLevel="0" collapsed="false">
      <c r="A379" s="13"/>
    </row>
    <row r="380" customFormat="false" ht="19.5" hidden="false" customHeight="false" outlineLevel="0" collapsed="false">
      <c r="A380" s="13"/>
    </row>
    <row r="381" customFormat="false" ht="19.5" hidden="false" customHeight="false" outlineLevel="0" collapsed="false">
      <c r="A381" s="13"/>
    </row>
    <row r="382" customFormat="false" ht="19.5" hidden="false" customHeight="false" outlineLevel="0" collapsed="false">
      <c r="A382" s="13"/>
    </row>
    <row r="383" customFormat="false" ht="19.5" hidden="false" customHeight="false" outlineLevel="0" collapsed="false">
      <c r="A383" s="13"/>
    </row>
    <row r="384" customFormat="false" ht="19.5" hidden="false" customHeight="false" outlineLevel="0" collapsed="false">
      <c r="A384" s="13"/>
    </row>
    <row r="385" customFormat="false" ht="19.5" hidden="false" customHeight="false" outlineLevel="0" collapsed="false">
      <c r="A385" s="13"/>
    </row>
    <row r="386" customFormat="false" ht="19.5" hidden="false" customHeight="false" outlineLevel="0" collapsed="false">
      <c r="A386" s="13"/>
    </row>
    <row r="387" customFormat="false" ht="19.5" hidden="false" customHeight="false" outlineLevel="0" collapsed="false">
      <c r="A387" s="13"/>
    </row>
    <row r="388" customFormat="false" ht="19.5" hidden="false" customHeight="false" outlineLevel="0" collapsed="false">
      <c r="A388" s="13"/>
    </row>
    <row r="389" customFormat="false" ht="19.5" hidden="false" customHeight="false" outlineLevel="0" collapsed="false">
      <c r="A389" s="13"/>
    </row>
    <row r="390" customFormat="false" ht="19.5" hidden="false" customHeight="false" outlineLevel="0" collapsed="false">
      <c r="A390" s="13"/>
    </row>
    <row r="391" customFormat="false" ht="19.5" hidden="false" customHeight="false" outlineLevel="0" collapsed="false">
      <c r="A391" s="13"/>
    </row>
    <row r="392" customFormat="false" ht="19.5" hidden="false" customHeight="false" outlineLevel="0" collapsed="false">
      <c r="A392" s="13"/>
    </row>
    <row r="393" customFormat="false" ht="19.5" hidden="false" customHeight="false" outlineLevel="0" collapsed="false">
      <c r="A393" s="13"/>
    </row>
    <row r="394" customFormat="false" ht="19.5" hidden="false" customHeight="false" outlineLevel="0" collapsed="false">
      <c r="A394" s="13"/>
    </row>
    <row r="395" customFormat="false" ht="19.5" hidden="false" customHeight="false" outlineLevel="0" collapsed="false">
      <c r="A395" s="13"/>
    </row>
    <row r="396" customFormat="false" ht="19.5" hidden="false" customHeight="false" outlineLevel="0" collapsed="false">
      <c r="A396" s="13"/>
    </row>
    <row r="397" customFormat="false" ht="19.5" hidden="false" customHeight="false" outlineLevel="0" collapsed="false">
      <c r="A397" s="13"/>
    </row>
    <row r="398" customFormat="false" ht="19.5" hidden="false" customHeight="false" outlineLevel="0" collapsed="false">
      <c r="A398" s="13"/>
    </row>
    <row r="399" customFormat="false" ht="19.5" hidden="false" customHeight="false" outlineLevel="0" collapsed="false">
      <c r="A399" s="13"/>
    </row>
    <row r="400" customFormat="false" ht="19.5" hidden="false" customHeight="false" outlineLevel="0" collapsed="false">
      <c r="A400" s="13"/>
    </row>
    <row r="401" customFormat="false" ht="19.5" hidden="false" customHeight="false" outlineLevel="0" collapsed="false">
      <c r="A401" s="13"/>
    </row>
    <row r="402" customFormat="false" ht="19.5" hidden="false" customHeight="false" outlineLevel="0" collapsed="false">
      <c r="A402" s="13"/>
    </row>
    <row r="403" customFormat="false" ht="19.5" hidden="false" customHeight="false" outlineLevel="0" collapsed="false">
      <c r="A403" s="13"/>
    </row>
    <row r="404" customFormat="false" ht="19.5" hidden="false" customHeight="false" outlineLevel="0" collapsed="false">
      <c r="A404" s="13"/>
    </row>
    <row r="405" customFormat="false" ht="19.5" hidden="false" customHeight="false" outlineLevel="0" collapsed="false">
      <c r="A405" s="13"/>
    </row>
    <row r="406" customFormat="false" ht="19.5" hidden="false" customHeight="false" outlineLevel="0" collapsed="false">
      <c r="A406" s="13"/>
    </row>
    <row r="407" customFormat="false" ht="19.5" hidden="false" customHeight="false" outlineLevel="0" collapsed="false">
      <c r="A407" s="13"/>
    </row>
    <row r="408" customFormat="false" ht="19.5" hidden="false" customHeight="false" outlineLevel="0" collapsed="false">
      <c r="A408" s="13"/>
    </row>
    <row r="409" customFormat="false" ht="19.5" hidden="false" customHeight="false" outlineLevel="0" collapsed="false">
      <c r="A409" s="13"/>
    </row>
    <row r="410" customFormat="false" ht="19.5" hidden="false" customHeight="false" outlineLevel="0" collapsed="false">
      <c r="A410" s="13"/>
    </row>
    <row r="411" customFormat="false" ht="19.5" hidden="false" customHeight="false" outlineLevel="0" collapsed="false">
      <c r="A411" s="13"/>
    </row>
    <row r="412" customFormat="false" ht="19.5" hidden="false" customHeight="false" outlineLevel="0" collapsed="false">
      <c r="A412" s="13"/>
    </row>
    <row r="413" customFormat="false" ht="19.5" hidden="false" customHeight="false" outlineLevel="0" collapsed="false">
      <c r="A413" s="13"/>
    </row>
    <row r="414" customFormat="false" ht="19.5" hidden="false" customHeight="false" outlineLevel="0" collapsed="false">
      <c r="A414" s="13"/>
    </row>
    <row r="415" customFormat="false" ht="19.5" hidden="false" customHeight="false" outlineLevel="0" collapsed="false">
      <c r="A415" s="13"/>
    </row>
    <row r="416" customFormat="false" ht="19.5" hidden="false" customHeight="false" outlineLevel="0" collapsed="false">
      <c r="A416" s="13"/>
    </row>
    <row r="417" customFormat="false" ht="19.5" hidden="false" customHeight="false" outlineLevel="0" collapsed="false">
      <c r="A417" s="13"/>
    </row>
    <row r="418" customFormat="false" ht="19.5" hidden="false" customHeight="false" outlineLevel="0" collapsed="false">
      <c r="A418" s="13"/>
    </row>
    <row r="419" customFormat="false" ht="19.5" hidden="false" customHeight="false" outlineLevel="0" collapsed="false">
      <c r="A419" s="13"/>
    </row>
    <row r="420" customFormat="false" ht="19.5" hidden="false" customHeight="false" outlineLevel="0" collapsed="false">
      <c r="A420" s="13"/>
    </row>
    <row r="421" customFormat="false" ht="19.5" hidden="false" customHeight="false" outlineLevel="0" collapsed="false">
      <c r="A421" s="13"/>
    </row>
    <row r="422" customFormat="false" ht="19.5" hidden="false" customHeight="false" outlineLevel="0" collapsed="false">
      <c r="A422" s="13"/>
    </row>
    <row r="423" customFormat="false" ht="19.5" hidden="false" customHeight="false" outlineLevel="0" collapsed="false">
      <c r="A423" s="13"/>
    </row>
    <row r="424" customFormat="false" ht="19.5" hidden="false" customHeight="false" outlineLevel="0" collapsed="false">
      <c r="A424" s="13"/>
    </row>
    <row r="425" customFormat="false" ht="19.5" hidden="false" customHeight="false" outlineLevel="0" collapsed="false">
      <c r="A425" s="13"/>
    </row>
    <row r="426" customFormat="false" ht="19.5" hidden="false" customHeight="false" outlineLevel="0" collapsed="false">
      <c r="A426" s="13"/>
    </row>
    <row r="427" customFormat="false" ht="19.5" hidden="false" customHeight="false" outlineLevel="0" collapsed="false">
      <c r="A427" s="13"/>
    </row>
    <row r="428" customFormat="false" ht="19.5" hidden="false" customHeight="false" outlineLevel="0" collapsed="false">
      <c r="A428" s="13"/>
    </row>
    <row r="429" customFormat="false" ht="19.5" hidden="false" customHeight="false" outlineLevel="0" collapsed="false">
      <c r="A429" s="13"/>
    </row>
    <row r="430" customFormat="false" ht="19.5" hidden="false" customHeight="false" outlineLevel="0" collapsed="false">
      <c r="A430" s="13"/>
    </row>
    <row r="431" customFormat="false" ht="19.5" hidden="false" customHeight="false" outlineLevel="0" collapsed="false">
      <c r="A431" s="13"/>
    </row>
    <row r="432" customFormat="false" ht="19.5" hidden="false" customHeight="false" outlineLevel="0" collapsed="false">
      <c r="A432" s="13"/>
    </row>
    <row r="433" customFormat="false" ht="19.5" hidden="false" customHeight="false" outlineLevel="0" collapsed="false">
      <c r="A433" s="13"/>
    </row>
    <row r="434" customFormat="false" ht="19.5" hidden="false" customHeight="false" outlineLevel="0" collapsed="false">
      <c r="A434" s="13"/>
    </row>
    <row r="435" customFormat="false" ht="19.5" hidden="false" customHeight="false" outlineLevel="0" collapsed="false">
      <c r="A435" s="13"/>
    </row>
    <row r="436" customFormat="false" ht="19.5" hidden="false" customHeight="false" outlineLevel="0" collapsed="false">
      <c r="A436" s="13"/>
    </row>
    <row r="437" customFormat="false" ht="19.5" hidden="false" customHeight="false" outlineLevel="0" collapsed="false">
      <c r="A437" s="13"/>
    </row>
    <row r="438" customFormat="false" ht="19.5" hidden="false" customHeight="false" outlineLevel="0" collapsed="false">
      <c r="A438" s="13"/>
    </row>
    <row r="439" customFormat="false" ht="19.5" hidden="false" customHeight="false" outlineLevel="0" collapsed="false">
      <c r="A439" s="13"/>
    </row>
    <row r="440" customFormat="false" ht="19.5" hidden="false" customHeight="false" outlineLevel="0" collapsed="false">
      <c r="A440" s="13"/>
    </row>
    <row r="441" customFormat="false" ht="19.5" hidden="false" customHeight="false" outlineLevel="0" collapsed="false">
      <c r="A441" s="13"/>
    </row>
    <row r="442" customFormat="false" ht="19.5" hidden="false" customHeight="false" outlineLevel="0" collapsed="false">
      <c r="A442" s="13"/>
    </row>
    <row r="443" customFormat="false" ht="19.5" hidden="false" customHeight="false" outlineLevel="0" collapsed="false">
      <c r="A443" s="13"/>
    </row>
    <row r="444" customFormat="false" ht="19.5" hidden="false" customHeight="false" outlineLevel="0" collapsed="false">
      <c r="A444" s="13"/>
    </row>
    <row r="445" customFormat="false" ht="19.5" hidden="false" customHeight="false" outlineLevel="0" collapsed="false">
      <c r="A445" s="13"/>
    </row>
    <row r="446" customFormat="false" ht="19.5" hidden="false" customHeight="false" outlineLevel="0" collapsed="false">
      <c r="A446" s="13"/>
    </row>
    <row r="447" customFormat="false" ht="19.5" hidden="false" customHeight="false" outlineLevel="0" collapsed="false">
      <c r="A447" s="13"/>
    </row>
    <row r="448" customFormat="false" ht="19.5" hidden="false" customHeight="false" outlineLevel="0" collapsed="false">
      <c r="A448" s="13"/>
    </row>
    <row r="449" customFormat="false" ht="19.5" hidden="false" customHeight="false" outlineLevel="0" collapsed="false">
      <c r="A449" s="13"/>
    </row>
    <row r="450" customFormat="false" ht="19.5" hidden="false" customHeight="false" outlineLevel="0" collapsed="false">
      <c r="A450" s="13"/>
    </row>
    <row r="451" customFormat="false" ht="19.5" hidden="false" customHeight="false" outlineLevel="0" collapsed="false">
      <c r="A451" s="13"/>
    </row>
    <row r="452" customFormat="false" ht="19.5" hidden="false" customHeight="false" outlineLevel="0" collapsed="false">
      <c r="A452" s="13"/>
    </row>
    <row r="453" customFormat="false" ht="19.5" hidden="false" customHeight="false" outlineLevel="0" collapsed="false">
      <c r="A453" s="13"/>
    </row>
    <row r="454" customFormat="false" ht="19.5" hidden="false" customHeight="false" outlineLevel="0" collapsed="false">
      <c r="A454" s="13"/>
    </row>
    <row r="455" customFormat="false" ht="19.5" hidden="false" customHeight="false" outlineLevel="0" collapsed="false">
      <c r="A455" s="13"/>
    </row>
    <row r="456" customFormat="false" ht="19.5" hidden="false" customHeight="false" outlineLevel="0" collapsed="false">
      <c r="A456" s="13"/>
    </row>
    <row r="457" customFormat="false" ht="19.5" hidden="false" customHeight="false" outlineLevel="0" collapsed="false">
      <c r="A457" s="13"/>
    </row>
    <row r="458" customFormat="false" ht="19.5" hidden="false" customHeight="false" outlineLevel="0" collapsed="false">
      <c r="A458" s="13"/>
    </row>
    <row r="459" customFormat="false" ht="19.5" hidden="false" customHeight="false" outlineLevel="0" collapsed="false">
      <c r="A459" s="13"/>
    </row>
    <row r="460" customFormat="false" ht="19.5" hidden="false" customHeight="false" outlineLevel="0" collapsed="false">
      <c r="A460" s="13"/>
    </row>
    <row r="461" customFormat="false" ht="19.5" hidden="false" customHeight="false" outlineLevel="0" collapsed="false">
      <c r="A461" s="13"/>
    </row>
    <row r="462" customFormat="false" ht="19.5" hidden="false" customHeight="false" outlineLevel="0" collapsed="false">
      <c r="A462" s="13"/>
    </row>
    <row r="463" customFormat="false" ht="19.5" hidden="false" customHeight="false" outlineLevel="0" collapsed="false">
      <c r="A463" s="13"/>
    </row>
    <row r="464" customFormat="false" ht="19.5" hidden="false" customHeight="false" outlineLevel="0" collapsed="false">
      <c r="A464" s="13"/>
    </row>
    <row r="465" customFormat="false" ht="19.5" hidden="false" customHeight="false" outlineLevel="0" collapsed="false">
      <c r="A465" s="13"/>
    </row>
    <row r="466" customFormat="false" ht="19.5" hidden="false" customHeight="false" outlineLevel="0" collapsed="false">
      <c r="A466" s="13"/>
    </row>
    <row r="467" customFormat="false" ht="19.5" hidden="false" customHeight="false" outlineLevel="0" collapsed="false">
      <c r="A467" s="13"/>
    </row>
    <row r="468" customFormat="false" ht="19.5" hidden="false" customHeight="false" outlineLevel="0" collapsed="false">
      <c r="A468" s="13"/>
    </row>
    <row r="469" customFormat="false" ht="19.5" hidden="false" customHeight="false" outlineLevel="0" collapsed="false">
      <c r="A469" s="13"/>
    </row>
    <row r="470" customFormat="false" ht="19.5" hidden="false" customHeight="false" outlineLevel="0" collapsed="false">
      <c r="A470" s="13"/>
    </row>
    <row r="471" customFormat="false" ht="19.5" hidden="false" customHeight="false" outlineLevel="0" collapsed="false">
      <c r="A471" s="13"/>
    </row>
    <row r="472" customFormat="false" ht="19.5" hidden="false" customHeight="false" outlineLevel="0" collapsed="false">
      <c r="A472" s="13"/>
    </row>
    <row r="473" customFormat="false" ht="19.5" hidden="false" customHeight="false" outlineLevel="0" collapsed="false">
      <c r="A473" s="13"/>
    </row>
    <row r="474" customFormat="false" ht="19.5" hidden="false" customHeight="false" outlineLevel="0" collapsed="false">
      <c r="A474" s="13"/>
    </row>
    <row r="475" customFormat="false" ht="19.5" hidden="false" customHeight="false" outlineLevel="0" collapsed="false">
      <c r="A475" s="13"/>
    </row>
    <row r="476" customFormat="false" ht="19.5" hidden="false" customHeight="false" outlineLevel="0" collapsed="false">
      <c r="A476" s="13"/>
    </row>
    <row r="477" customFormat="false" ht="19.5" hidden="false" customHeight="false" outlineLevel="0" collapsed="false">
      <c r="A477" s="13"/>
    </row>
    <row r="478" customFormat="false" ht="19.5" hidden="false" customHeight="false" outlineLevel="0" collapsed="false">
      <c r="A478" s="13"/>
    </row>
    <row r="479" customFormat="false" ht="19.5" hidden="false" customHeight="false" outlineLevel="0" collapsed="false">
      <c r="A479" s="13"/>
    </row>
    <row r="480" customFormat="false" ht="19.5" hidden="false" customHeight="false" outlineLevel="0" collapsed="false">
      <c r="A480" s="13"/>
    </row>
    <row r="481" customFormat="false" ht="19.5" hidden="false" customHeight="false" outlineLevel="0" collapsed="false">
      <c r="A481" s="13"/>
    </row>
    <row r="482" customFormat="false" ht="19.5" hidden="false" customHeight="false" outlineLevel="0" collapsed="false">
      <c r="A482" s="13"/>
    </row>
    <row r="483" customFormat="false" ht="19.5" hidden="false" customHeight="false" outlineLevel="0" collapsed="false">
      <c r="A483" s="13"/>
    </row>
    <row r="484" customFormat="false" ht="19.5" hidden="false" customHeight="false" outlineLevel="0" collapsed="false">
      <c r="A484" s="13"/>
    </row>
    <row r="485" customFormat="false" ht="19.5" hidden="false" customHeight="false" outlineLevel="0" collapsed="false">
      <c r="A485" s="13"/>
    </row>
    <row r="486" customFormat="false" ht="19.5" hidden="false" customHeight="false" outlineLevel="0" collapsed="false">
      <c r="A486" s="13"/>
    </row>
    <row r="487" customFormat="false" ht="19.5" hidden="false" customHeight="false" outlineLevel="0" collapsed="false">
      <c r="A487" s="13"/>
    </row>
    <row r="488" customFormat="false" ht="19.5" hidden="false" customHeight="false" outlineLevel="0" collapsed="false">
      <c r="A488" s="13"/>
    </row>
    <row r="489" customFormat="false" ht="19.5" hidden="false" customHeight="false" outlineLevel="0" collapsed="false">
      <c r="A489" s="13"/>
    </row>
    <row r="490" customFormat="false" ht="19.5" hidden="false" customHeight="false" outlineLevel="0" collapsed="false">
      <c r="A490" s="13"/>
    </row>
    <row r="491" customFormat="false" ht="19.5" hidden="false" customHeight="false" outlineLevel="0" collapsed="false">
      <c r="A491" s="13"/>
    </row>
    <row r="492" customFormat="false" ht="19.5" hidden="false" customHeight="false" outlineLevel="0" collapsed="false">
      <c r="A492" s="13"/>
    </row>
    <row r="493" customFormat="false" ht="19.5" hidden="false" customHeight="false" outlineLevel="0" collapsed="false">
      <c r="A493" s="13"/>
    </row>
    <row r="494" customFormat="false" ht="19.5" hidden="false" customHeight="false" outlineLevel="0" collapsed="false">
      <c r="A494" s="13"/>
    </row>
    <row r="495" customFormat="false" ht="19.5" hidden="false" customHeight="false" outlineLevel="0" collapsed="false">
      <c r="A495" s="13"/>
    </row>
    <row r="496" customFormat="false" ht="19.5" hidden="false" customHeight="false" outlineLevel="0" collapsed="false">
      <c r="A496" s="13"/>
    </row>
    <row r="497" customFormat="false" ht="19.5" hidden="false" customHeight="false" outlineLevel="0" collapsed="false">
      <c r="A497" s="13"/>
    </row>
    <row r="498" customFormat="false" ht="19.5" hidden="false" customHeight="false" outlineLevel="0" collapsed="false">
      <c r="A498" s="13"/>
    </row>
    <row r="499" customFormat="false" ht="19.5" hidden="false" customHeight="false" outlineLevel="0" collapsed="false">
      <c r="A499" s="13"/>
    </row>
    <row r="500" customFormat="false" ht="19.5" hidden="false" customHeight="false" outlineLevel="0" collapsed="false">
      <c r="A500" s="13"/>
    </row>
    <row r="501" customFormat="false" ht="19.5" hidden="false" customHeight="false" outlineLevel="0" collapsed="false">
      <c r="A501" s="13"/>
    </row>
    <row r="502" customFormat="false" ht="19.5" hidden="false" customHeight="false" outlineLevel="0" collapsed="false">
      <c r="A502" s="13"/>
    </row>
    <row r="503" customFormat="false" ht="19.5" hidden="false" customHeight="false" outlineLevel="0" collapsed="false">
      <c r="A503" s="13"/>
    </row>
    <row r="504" customFormat="false" ht="19.5" hidden="false" customHeight="false" outlineLevel="0" collapsed="false">
      <c r="A504" s="13"/>
    </row>
    <row r="505" customFormat="false" ht="19.5" hidden="false" customHeight="false" outlineLevel="0" collapsed="false">
      <c r="A505" s="13"/>
    </row>
    <row r="506" customFormat="false" ht="19.5" hidden="false" customHeight="false" outlineLevel="0" collapsed="false">
      <c r="A506" s="13"/>
    </row>
    <row r="507" customFormat="false" ht="19.5" hidden="false" customHeight="false" outlineLevel="0" collapsed="false">
      <c r="A507" s="13"/>
    </row>
    <row r="508" customFormat="false" ht="19.5" hidden="false" customHeight="false" outlineLevel="0" collapsed="false">
      <c r="A508" s="13"/>
    </row>
    <row r="509" customFormat="false" ht="19.5" hidden="false" customHeight="false" outlineLevel="0" collapsed="false">
      <c r="A509" s="13"/>
    </row>
    <row r="510" customFormat="false" ht="19.5" hidden="false" customHeight="false" outlineLevel="0" collapsed="false">
      <c r="A510" s="13"/>
    </row>
    <row r="511" customFormat="false" ht="19.5" hidden="false" customHeight="false" outlineLevel="0" collapsed="false">
      <c r="A511" s="13"/>
    </row>
    <row r="512" customFormat="false" ht="19.5" hidden="false" customHeight="false" outlineLevel="0" collapsed="false">
      <c r="A512" s="13"/>
    </row>
    <row r="513" customFormat="false" ht="19.5" hidden="false" customHeight="false" outlineLevel="0" collapsed="false">
      <c r="A513" s="13"/>
    </row>
    <row r="514" customFormat="false" ht="19.5" hidden="false" customHeight="false" outlineLevel="0" collapsed="false">
      <c r="A514" s="13"/>
    </row>
    <row r="515" customFormat="false" ht="19.5" hidden="false" customHeight="false" outlineLevel="0" collapsed="false">
      <c r="A515" s="13"/>
    </row>
    <row r="516" customFormat="false" ht="19.5" hidden="false" customHeight="false" outlineLevel="0" collapsed="false">
      <c r="A516" s="13"/>
    </row>
    <row r="517" customFormat="false" ht="19.5" hidden="false" customHeight="false" outlineLevel="0" collapsed="false">
      <c r="A517" s="13"/>
    </row>
    <row r="518" customFormat="false" ht="19.5" hidden="false" customHeight="false" outlineLevel="0" collapsed="false">
      <c r="A518" s="13"/>
    </row>
    <row r="519" customFormat="false" ht="19.5" hidden="false" customHeight="false" outlineLevel="0" collapsed="false">
      <c r="A519" s="13"/>
    </row>
    <row r="520" customFormat="false" ht="19.5" hidden="false" customHeight="false" outlineLevel="0" collapsed="false">
      <c r="A520" s="13"/>
    </row>
    <row r="521" customFormat="false" ht="19.5" hidden="false" customHeight="false" outlineLevel="0" collapsed="false">
      <c r="A521" s="13"/>
    </row>
    <row r="522" customFormat="false" ht="19.5" hidden="false" customHeight="false" outlineLevel="0" collapsed="false">
      <c r="A522" s="13"/>
    </row>
    <row r="523" customFormat="false" ht="19.5" hidden="false" customHeight="false" outlineLevel="0" collapsed="false">
      <c r="A523" s="13"/>
    </row>
    <row r="524" customFormat="false" ht="19.5" hidden="false" customHeight="false" outlineLevel="0" collapsed="false">
      <c r="A524" s="13"/>
    </row>
    <row r="525" customFormat="false" ht="19.5" hidden="false" customHeight="false" outlineLevel="0" collapsed="false">
      <c r="A525" s="13"/>
    </row>
    <row r="526" customFormat="false" ht="19.5" hidden="false" customHeight="false" outlineLevel="0" collapsed="false">
      <c r="A526" s="13"/>
    </row>
    <row r="527" customFormat="false" ht="19.5" hidden="false" customHeight="false" outlineLevel="0" collapsed="false">
      <c r="A527" s="13"/>
    </row>
    <row r="528" customFormat="false" ht="19.5" hidden="false" customHeight="false" outlineLevel="0" collapsed="false">
      <c r="A528" s="13"/>
    </row>
    <row r="529" customFormat="false" ht="19.5" hidden="false" customHeight="false" outlineLevel="0" collapsed="false">
      <c r="A529" s="13"/>
    </row>
    <row r="530" customFormat="false" ht="19.5" hidden="false" customHeight="false" outlineLevel="0" collapsed="false">
      <c r="A530" s="13"/>
    </row>
    <row r="531" customFormat="false" ht="19.5" hidden="false" customHeight="false" outlineLevel="0" collapsed="false">
      <c r="A531" s="13"/>
    </row>
    <row r="532" customFormat="false" ht="19.5" hidden="false" customHeight="false" outlineLevel="0" collapsed="false">
      <c r="A532" s="13"/>
    </row>
    <row r="533" customFormat="false" ht="19.5" hidden="false" customHeight="false" outlineLevel="0" collapsed="false">
      <c r="A533" s="13"/>
    </row>
    <row r="534" customFormat="false" ht="19.5" hidden="false" customHeight="false" outlineLevel="0" collapsed="false">
      <c r="A534" s="13"/>
    </row>
    <row r="535" customFormat="false" ht="19.5" hidden="false" customHeight="false" outlineLevel="0" collapsed="false">
      <c r="A535" s="13"/>
    </row>
    <row r="536" customFormat="false" ht="19.5" hidden="false" customHeight="false" outlineLevel="0" collapsed="false">
      <c r="A536" s="13"/>
    </row>
    <row r="537" customFormat="false" ht="19.5" hidden="false" customHeight="false" outlineLevel="0" collapsed="false">
      <c r="A537" s="13"/>
    </row>
    <row r="538" customFormat="false" ht="19.5" hidden="false" customHeight="false" outlineLevel="0" collapsed="false">
      <c r="A538" s="13"/>
    </row>
    <row r="539" customFormat="false" ht="19.5" hidden="false" customHeight="false" outlineLevel="0" collapsed="false">
      <c r="A539" s="13"/>
    </row>
    <row r="540" customFormat="false" ht="19.5" hidden="false" customHeight="false" outlineLevel="0" collapsed="false">
      <c r="A540" s="13"/>
    </row>
    <row r="541" customFormat="false" ht="19.5" hidden="false" customHeight="false" outlineLevel="0" collapsed="false">
      <c r="A541" s="13"/>
    </row>
    <row r="542" customFormat="false" ht="19.5" hidden="false" customHeight="false" outlineLevel="0" collapsed="false">
      <c r="A542" s="13"/>
    </row>
    <row r="543" customFormat="false" ht="19.5" hidden="false" customHeight="false" outlineLevel="0" collapsed="false">
      <c r="A543" s="13"/>
    </row>
    <row r="544" customFormat="false" ht="19.5" hidden="false" customHeight="false" outlineLevel="0" collapsed="false">
      <c r="A544" s="13"/>
    </row>
    <row r="545" customFormat="false" ht="19.5" hidden="false" customHeight="false" outlineLevel="0" collapsed="false">
      <c r="A545" s="13"/>
    </row>
    <row r="546" customFormat="false" ht="19.5" hidden="false" customHeight="false" outlineLevel="0" collapsed="false">
      <c r="A546" s="13"/>
    </row>
    <row r="547" customFormat="false" ht="19.5" hidden="false" customHeight="false" outlineLevel="0" collapsed="false">
      <c r="A547" s="13"/>
    </row>
    <row r="548" customFormat="false" ht="19.5" hidden="false" customHeight="false" outlineLevel="0" collapsed="false">
      <c r="A548" s="13"/>
    </row>
    <row r="549" customFormat="false" ht="19.5" hidden="false" customHeight="false" outlineLevel="0" collapsed="false">
      <c r="A549" s="13"/>
    </row>
    <row r="550" customFormat="false" ht="19.5" hidden="false" customHeight="false" outlineLevel="0" collapsed="false">
      <c r="A550" s="13"/>
    </row>
    <row r="551" customFormat="false" ht="19.5" hidden="false" customHeight="false" outlineLevel="0" collapsed="false">
      <c r="A551" s="13"/>
    </row>
    <row r="552" customFormat="false" ht="19.5" hidden="false" customHeight="false" outlineLevel="0" collapsed="false">
      <c r="A552" s="13"/>
    </row>
    <row r="553" customFormat="false" ht="19.5" hidden="false" customHeight="false" outlineLevel="0" collapsed="false">
      <c r="A553" s="13"/>
    </row>
    <row r="554" customFormat="false" ht="19.5" hidden="false" customHeight="false" outlineLevel="0" collapsed="false">
      <c r="A554" s="13"/>
    </row>
    <row r="555" customFormat="false" ht="19.5" hidden="false" customHeight="false" outlineLevel="0" collapsed="false">
      <c r="A555" s="13"/>
    </row>
    <row r="556" customFormat="false" ht="19.5" hidden="false" customHeight="false" outlineLevel="0" collapsed="false">
      <c r="A556" s="13"/>
    </row>
    <row r="557" customFormat="false" ht="19.5" hidden="false" customHeight="false" outlineLevel="0" collapsed="false">
      <c r="A557" s="13"/>
    </row>
    <row r="558" customFormat="false" ht="19.5" hidden="false" customHeight="false" outlineLevel="0" collapsed="false">
      <c r="A558" s="13"/>
    </row>
    <row r="559" customFormat="false" ht="19.5" hidden="false" customHeight="false" outlineLevel="0" collapsed="false">
      <c r="A559" s="13"/>
    </row>
    <row r="560" customFormat="false" ht="19.5" hidden="false" customHeight="false" outlineLevel="0" collapsed="false">
      <c r="A560" s="13"/>
    </row>
    <row r="561" customFormat="false" ht="19.5" hidden="false" customHeight="false" outlineLevel="0" collapsed="false">
      <c r="A561" s="13"/>
    </row>
    <row r="562" customFormat="false" ht="19.5" hidden="false" customHeight="false" outlineLevel="0" collapsed="false">
      <c r="A562" s="13"/>
    </row>
    <row r="563" customFormat="false" ht="19.5" hidden="false" customHeight="false" outlineLevel="0" collapsed="false">
      <c r="A563" s="13"/>
    </row>
    <row r="564" customFormat="false" ht="19.5" hidden="false" customHeight="false" outlineLevel="0" collapsed="false">
      <c r="A564" s="13"/>
    </row>
    <row r="565" customFormat="false" ht="19.5" hidden="false" customHeight="false" outlineLevel="0" collapsed="false">
      <c r="A565" s="13"/>
    </row>
    <row r="566" customFormat="false" ht="19.5" hidden="false" customHeight="false" outlineLevel="0" collapsed="false">
      <c r="A566" s="13"/>
    </row>
    <row r="567" customFormat="false" ht="19.5" hidden="false" customHeight="false" outlineLevel="0" collapsed="false">
      <c r="A567" s="13"/>
    </row>
    <row r="568" customFormat="false" ht="19.5" hidden="false" customHeight="false" outlineLevel="0" collapsed="false">
      <c r="A568" s="13"/>
    </row>
    <row r="569" customFormat="false" ht="19.5" hidden="false" customHeight="false" outlineLevel="0" collapsed="false">
      <c r="A569" s="13"/>
    </row>
    <row r="570" customFormat="false" ht="19.5" hidden="false" customHeight="false" outlineLevel="0" collapsed="false">
      <c r="A570" s="13"/>
    </row>
    <row r="571" customFormat="false" ht="19.5" hidden="false" customHeight="false" outlineLevel="0" collapsed="false">
      <c r="A571" s="13"/>
    </row>
    <row r="572" customFormat="false" ht="19.5" hidden="false" customHeight="false" outlineLevel="0" collapsed="false">
      <c r="A572" s="13"/>
    </row>
    <row r="573" customFormat="false" ht="19.5" hidden="false" customHeight="false" outlineLevel="0" collapsed="false">
      <c r="A573" s="13"/>
    </row>
    <row r="574" customFormat="false" ht="19.5" hidden="false" customHeight="false" outlineLevel="0" collapsed="false">
      <c r="A574" s="13"/>
    </row>
    <row r="575" customFormat="false" ht="19.5" hidden="false" customHeight="false" outlineLevel="0" collapsed="false">
      <c r="A575" s="13"/>
    </row>
    <row r="576" customFormat="false" ht="19.5" hidden="false" customHeight="false" outlineLevel="0" collapsed="false">
      <c r="A576" s="13"/>
    </row>
    <row r="577" customFormat="false" ht="19.5" hidden="false" customHeight="false" outlineLevel="0" collapsed="false">
      <c r="A577" s="13"/>
    </row>
    <row r="578" customFormat="false" ht="19.5" hidden="false" customHeight="false" outlineLevel="0" collapsed="false">
      <c r="A578" s="13"/>
    </row>
    <row r="579" customFormat="false" ht="19.5" hidden="false" customHeight="false" outlineLevel="0" collapsed="false">
      <c r="A579" s="13"/>
    </row>
    <row r="580" customFormat="false" ht="19.5" hidden="false" customHeight="false" outlineLevel="0" collapsed="false">
      <c r="A580" s="13"/>
    </row>
    <row r="581" customFormat="false" ht="19.5" hidden="false" customHeight="false" outlineLevel="0" collapsed="false">
      <c r="A581" s="13"/>
    </row>
    <row r="582" customFormat="false" ht="19.5" hidden="false" customHeight="false" outlineLevel="0" collapsed="false">
      <c r="A582" s="13"/>
    </row>
    <row r="583" customFormat="false" ht="19.5" hidden="false" customHeight="false" outlineLevel="0" collapsed="false">
      <c r="A583" s="13"/>
    </row>
    <row r="584" customFormat="false" ht="19.5" hidden="false" customHeight="false" outlineLevel="0" collapsed="false">
      <c r="A584" s="13"/>
    </row>
    <row r="585" customFormat="false" ht="19.5" hidden="false" customHeight="false" outlineLevel="0" collapsed="false">
      <c r="A585" s="13"/>
    </row>
    <row r="586" customFormat="false" ht="19.5" hidden="false" customHeight="false" outlineLevel="0" collapsed="false">
      <c r="A586" s="13"/>
    </row>
    <row r="587" customFormat="false" ht="19.5" hidden="false" customHeight="false" outlineLevel="0" collapsed="false">
      <c r="A587" s="13"/>
    </row>
    <row r="588" customFormat="false" ht="19.5" hidden="false" customHeight="false" outlineLevel="0" collapsed="false">
      <c r="A588" s="13"/>
    </row>
    <row r="589" customFormat="false" ht="19.5" hidden="false" customHeight="false" outlineLevel="0" collapsed="false">
      <c r="A589" s="13"/>
    </row>
    <row r="590" customFormat="false" ht="19.5" hidden="false" customHeight="false" outlineLevel="0" collapsed="false">
      <c r="A590" s="13"/>
    </row>
    <row r="591" customFormat="false" ht="19.5" hidden="false" customHeight="false" outlineLevel="0" collapsed="false">
      <c r="A591" s="13"/>
    </row>
    <row r="592" customFormat="false" ht="19.5" hidden="false" customHeight="false" outlineLevel="0" collapsed="false">
      <c r="A592" s="13"/>
    </row>
    <row r="593" customFormat="false" ht="19.5" hidden="false" customHeight="false" outlineLevel="0" collapsed="false">
      <c r="A593" s="13"/>
    </row>
    <row r="594" customFormat="false" ht="19.5" hidden="false" customHeight="false" outlineLevel="0" collapsed="false">
      <c r="A594" s="13"/>
    </row>
    <row r="595" customFormat="false" ht="19.5" hidden="false" customHeight="false" outlineLevel="0" collapsed="false">
      <c r="A595" s="13"/>
    </row>
    <row r="596" customFormat="false" ht="19.5" hidden="false" customHeight="false" outlineLevel="0" collapsed="false">
      <c r="A596" s="13"/>
    </row>
    <row r="597" customFormat="false" ht="19.5" hidden="false" customHeight="false" outlineLevel="0" collapsed="false">
      <c r="A597" s="13"/>
    </row>
    <row r="598" customFormat="false" ht="19.5" hidden="false" customHeight="false" outlineLevel="0" collapsed="false">
      <c r="A598" s="13"/>
    </row>
    <row r="599" customFormat="false" ht="19.5" hidden="false" customHeight="false" outlineLevel="0" collapsed="false">
      <c r="A599" s="13"/>
    </row>
    <row r="600" customFormat="false" ht="19.5" hidden="false" customHeight="false" outlineLevel="0" collapsed="false">
      <c r="A600" s="13"/>
    </row>
    <row r="601" customFormat="false" ht="19.5" hidden="false" customHeight="false" outlineLevel="0" collapsed="false">
      <c r="A601" s="13"/>
    </row>
    <row r="602" customFormat="false" ht="19.5" hidden="false" customHeight="false" outlineLevel="0" collapsed="false">
      <c r="A602" s="13"/>
    </row>
    <row r="603" customFormat="false" ht="19.5" hidden="false" customHeight="false" outlineLevel="0" collapsed="false">
      <c r="A603" s="13"/>
    </row>
    <row r="604" customFormat="false" ht="19.5" hidden="false" customHeight="false" outlineLevel="0" collapsed="false">
      <c r="A604" s="13"/>
    </row>
    <row r="605" customFormat="false" ht="19.5" hidden="false" customHeight="false" outlineLevel="0" collapsed="false">
      <c r="A605" s="13"/>
    </row>
    <row r="606" customFormat="false" ht="19.5" hidden="false" customHeight="false" outlineLevel="0" collapsed="false">
      <c r="A606" s="13"/>
    </row>
    <row r="607" customFormat="false" ht="19.5" hidden="false" customHeight="false" outlineLevel="0" collapsed="false">
      <c r="A607" s="13"/>
    </row>
    <row r="608" customFormat="false" ht="19.5" hidden="false" customHeight="false" outlineLevel="0" collapsed="false">
      <c r="A608" s="13"/>
    </row>
    <row r="609" customFormat="false" ht="19.5" hidden="false" customHeight="false" outlineLevel="0" collapsed="false">
      <c r="A609" s="13"/>
    </row>
    <row r="610" customFormat="false" ht="19.5" hidden="false" customHeight="false" outlineLevel="0" collapsed="false">
      <c r="A610" s="13"/>
    </row>
    <row r="611" customFormat="false" ht="19.5" hidden="false" customHeight="false" outlineLevel="0" collapsed="false">
      <c r="A611" s="13"/>
    </row>
    <row r="612" customFormat="false" ht="19.5" hidden="false" customHeight="false" outlineLevel="0" collapsed="false">
      <c r="A612" s="13"/>
    </row>
    <row r="613" customFormat="false" ht="19.5" hidden="false" customHeight="false" outlineLevel="0" collapsed="false">
      <c r="A613" s="13"/>
    </row>
    <row r="614" customFormat="false" ht="19.5" hidden="false" customHeight="false" outlineLevel="0" collapsed="false">
      <c r="A614" s="13"/>
    </row>
    <row r="615" customFormat="false" ht="19.5" hidden="false" customHeight="false" outlineLevel="0" collapsed="false">
      <c r="A615" s="13"/>
    </row>
    <row r="616" customFormat="false" ht="19.5" hidden="false" customHeight="false" outlineLevel="0" collapsed="false">
      <c r="A616" s="13"/>
    </row>
    <row r="617" customFormat="false" ht="19.5" hidden="false" customHeight="false" outlineLevel="0" collapsed="false">
      <c r="A617" s="13"/>
    </row>
    <row r="618" customFormat="false" ht="19.5" hidden="false" customHeight="false" outlineLevel="0" collapsed="false">
      <c r="A618" s="13"/>
    </row>
    <row r="619" customFormat="false" ht="19.5" hidden="false" customHeight="false" outlineLevel="0" collapsed="false">
      <c r="A619" s="13"/>
    </row>
    <row r="620" customFormat="false" ht="19.5" hidden="false" customHeight="false" outlineLevel="0" collapsed="false">
      <c r="A620" s="13"/>
    </row>
    <row r="621" customFormat="false" ht="19.5" hidden="false" customHeight="false" outlineLevel="0" collapsed="false">
      <c r="A621" s="13"/>
    </row>
    <row r="622" customFormat="false" ht="19.5" hidden="false" customHeight="false" outlineLevel="0" collapsed="false">
      <c r="A622" s="13"/>
    </row>
    <row r="623" customFormat="false" ht="19.5" hidden="false" customHeight="false" outlineLevel="0" collapsed="false">
      <c r="A623" s="13"/>
    </row>
    <row r="624" customFormat="false" ht="19.5" hidden="false" customHeight="false" outlineLevel="0" collapsed="false">
      <c r="A624" s="13"/>
    </row>
    <row r="625" customFormat="false" ht="19.5" hidden="false" customHeight="false" outlineLevel="0" collapsed="false">
      <c r="A625" s="13"/>
    </row>
    <row r="626" customFormat="false" ht="19.5" hidden="false" customHeight="false" outlineLevel="0" collapsed="false">
      <c r="A626" s="13"/>
    </row>
    <row r="627" customFormat="false" ht="19.5" hidden="false" customHeight="false" outlineLevel="0" collapsed="false">
      <c r="A627" s="13"/>
    </row>
    <row r="628" customFormat="false" ht="19.5" hidden="false" customHeight="false" outlineLevel="0" collapsed="false">
      <c r="A628" s="13"/>
    </row>
    <row r="629" customFormat="false" ht="19.5" hidden="false" customHeight="false" outlineLevel="0" collapsed="false">
      <c r="A629" s="13"/>
    </row>
    <row r="630" customFormat="false" ht="19.5" hidden="false" customHeight="false" outlineLevel="0" collapsed="false">
      <c r="A630" s="13"/>
    </row>
    <row r="631" customFormat="false" ht="19.5" hidden="false" customHeight="false" outlineLevel="0" collapsed="false">
      <c r="A631" s="13"/>
    </row>
    <row r="632" customFormat="false" ht="19.5" hidden="false" customHeight="false" outlineLevel="0" collapsed="false">
      <c r="A632" s="13"/>
    </row>
    <row r="633" customFormat="false" ht="19.5" hidden="false" customHeight="false" outlineLevel="0" collapsed="false">
      <c r="A633" s="13"/>
    </row>
    <row r="634" customFormat="false" ht="19.5" hidden="false" customHeight="false" outlineLevel="0" collapsed="false">
      <c r="A634" s="13"/>
    </row>
    <row r="635" customFormat="false" ht="19.5" hidden="false" customHeight="false" outlineLevel="0" collapsed="false">
      <c r="A635" s="13"/>
    </row>
    <row r="636" customFormat="false" ht="19.5" hidden="false" customHeight="false" outlineLevel="0" collapsed="false">
      <c r="A636" s="13"/>
    </row>
    <row r="637" customFormat="false" ht="19.5" hidden="false" customHeight="false" outlineLevel="0" collapsed="false">
      <c r="A637" s="13"/>
    </row>
    <row r="638" customFormat="false" ht="19.5" hidden="false" customHeight="false" outlineLevel="0" collapsed="false">
      <c r="A638" s="13"/>
    </row>
    <row r="639" customFormat="false" ht="19.5" hidden="false" customHeight="false" outlineLevel="0" collapsed="false">
      <c r="A639" s="13"/>
    </row>
    <row r="640" customFormat="false" ht="19.5" hidden="false" customHeight="false" outlineLevel="0" collapsed="false">
      <c r="A640" s="13"/>
    </row>
    <row r="641" customFormat="false" ht="19.5" hidden="false" customHeight="false" outlineLevel="0" collapsed="false">
      <c r="A641" s="13"/>
    </row>
    <row r="642" customFormat="false" ht="19.5" hidden="false" customHeight="false" outlineLevel="0" collapsed="false">
      <c r="A642" s="13"/>
    </row>
    <row r="643" customFormat="false" ht="19.5" hidden="false" customHeight="false" outlineLevel="0" collapsed="false">
      <c r="A643" s="13"/>
    </row>
    <row r="644" customFormat="false" ht="19.5" hidden="false" customHeight="false" outlineLevel="0" collapsed="false">
      <c r="A644" s="13"/>
    </row>
    <row r="645" customFormat="false" ht="19.5" hidden="false" customHeight="false" outlineLevel="0" collapsed="false">
      <c r="A645" s="13"/>
    </row>
    <row r="646" customFormat="false" ht="19.5" hidden="false" customHeight="false" outlineLevel="0" collapsed="false">
      <c r="A646" s="13"/>
    </row>
    <row r="647" customFormat="false" ht="19.5" hidden="false" customHeight="false" outlineLevel="0" collapsed="false">
      <c r="A647" s="13"/>
    </row>
    <row r="648" customFormat="false" ht="19.5" hidden="false" customHeight="false" outlineLevel="0" collapsed="false">
      <c r="A648" s="13"/>
    </row>
    <row r="649" customFormat="false" ht="19.5" hidden="false" customHeight="false" outlineLevel="0" collapsed="false">
      <c r="A649" s="13"/>
    </row>
    <row r="650" customFormat="false" ht="19.5" hidden="false" customHeight="false" outlineLevel="0" collapsed="false">
      <c r="A650" s="13"/>
    </row>
    <row r="651" customFormat="false" ht="19.5" hidden="false" customHeight="false" outlineLevel="0" collapsed="false">
      <c r="A651" s="13"/>
    </row>
    <row r="652" customFormat="false" ht="19.5" hidden="false" customHeight="false" outlineLevel="0" collapsed="false">
      <c r="A652" s="13"/>
    </row>
    <row r="653" customFormat="false" ht="19.5" hidden="false" customHeight="false" outlineLevel="0" collapsed="false">
      <c r="A653" s="13"/>
    </row>
    <row r="654" customFormat="false" ht="19.5" hidden="false" customHeight="false" outlineLevel="0" collapsed="false">
      <c r="A654" s="13"/>
    </row>
    <row r="655" customFormat="false" ht="19.5" hidden="false" customHeight="false" outlineLevel="0" collapsed="false">
      <c r="A655" s="13"/>
    </row>
    <row r="656" customFormat="false" ht="19.5" hidden="false" customHeight="false" outlineLevel="0" collapsed="false">
      <c r="A656" s="13"/>
    </row>
    <row r="657" customFormat="false" ht="19.5" hidden="false" customHeight="false" outlineLevel="0" collapsed="false">
      <c r="A657" s="13"/>
    </row>
    <row r="658" customFormat="false" ht="19.5" hidden="false" customHeight="false" outlineLevel="0" collapsed="false">
      <c r="A658" s="13"/>
    </row>
    <row r="659" customFormat="false" ht="19.5" hidden="false" customHeight="false" outlineLevel="0" collapsed="false">
      <c r="A659" s="13"/>
    </row>
    <row r="660" customFormat="false" ht="19.5" hidden="false" customHeight="false" outlineLevel="0" collapsed="false">
      <c r="A660" s="13"/>
    </row>
    <row r="661" customFormat="false" ht="19.5" hidden="false" customHeight="false" outlineLevel="0" collapsed="false">
      <c r="A661" s="13"/>
    </row>
    <row r="662" customFormat="false" ht="19.5" hidden="false" customHeight="false" outlineLevel="0" collapsed="false">
      <c r="A662" s="13"/>
    </row>
    <row r="663" customFormat="false" ht="19.5" hidden="false" customHeight="false" outlineLevel="0" collapsed="false">
      <c r="A663" s="13"/>
    </row>
    <row r="664" customFormat="false" ht="19.5" hidden="false" customHeight="false" outlineLevel="0" collapsed="false">
      <c r="A664" s="13"/>
    </row>
    <row r="665" customFormat="false" ht="19.5" hidden="false" customHeight="false" outlineLevel="0" collapsed="false">
      <c r="A665" s="13"/>
    </row>
    <row r="666" customFormat="false" ht="19.5" hidden="false" customHeight="false" outlineLevel="0" collapsed="false">
      <c r="A666" s="13"/>
    </row>
    <row r="667" customFormat="false" ht="19.5" hidden="false" customHeight="false" outlineLevel="0" collapsed="false">
      <c r="A667" s="13"/>
    </row>
    <row r="668" customFormat="false" ht="19.5" hidden="false" customHeight="false" outlineLevel="0" collapsed="false">
      <c r="A668" s="13"/>
    </row>
    <row r="669" customFormat="false" ht="19.5" hidden="false" customHeight="false" outlineLevel="0" collapsed="false">
      <c r="A669" s="13"/>
    </row>
    <row r="670" customFormat="false" ht="19.5" hidden="false" customHeight="false" outlineLevel="0" collapsed="false">
      <c r="A670" s="13"/>
    </row>
    <row r="671" customFormat="false" ht="19.5" hidden="false" customHeight="false" outlineLevel="0" collapsed="false">
      <c r="A671" s="13"/>
    </row>
    <row r="672" customFormat="false" ht="19.5" hidden="false" customHeight="false" outlineLevel="0" collapsed="false">
      <c r="A672" s="13"/>
    </row>
    <row r="673" customFormat="false" ht="19.5" hidden="false" customHeight="false" outlineLevel="0" collapsed="false">
      <c r="A673" s="13"/>
    </row>
    <row r="674" customFormat="false" ht="19.5" hidden="false" customHeight="false" outlineLevel="0" collapsed="false">
      <c r="A674" s="13"/>
    </row>
    <row r="675" customFormat="false" ht="19.5" hidden="false" customHeight="false" outlineLevel="0" collapsed="false">
      <c r="A675" s="13"/>
    </row>
    <row r="676" customFormat="false" ht="19.5" hidden="false" customHeight="false" outlineLevel="0" collapsed="false">
      <c r="A676" s="13"/>
    </row>
    <row r="677" customFormat="false" ht="19.5" hidden="false" customHeight="false" outlineLevel="0" collapsed="false">
      <c r="A677" s="13"/>
    </row>
    <row r="678" customFormat="false" ht="19.5" hidden="false" customHeight="false" outlineLevel="0" collapsed="false">
      <c r="A678" s="13"/>
    </row>
    <row r="679" customFormat="false" ht="19.5" hidden="false" customHeight="false" outlineLevel="0" collapsed="false">
      <c r="A679" s="13"/>
    </row>
    <row r="680" customFormat="false" ht="19.5" hidden="false" customHeight="false" outlineLevel="0" collapsed="false">
      <c r="A680" s="13"/>
    </row>
    <row r="681" customFormat="false" ht="19.5" hidden="false" customHeight="false" outlineLevel="0" collapsed="false">
      <c r="A681" s="13"/>
    </row>
    <row r="682" customFormat="false" ht="19.5" hidden="false" customHeight="false" outlineLevel="0" collapsed="false">
      <c r="A682" s="13"/>
    </row>
    <row r="683" customFormat="false" ht="19.5" hidden="false" customHeight="false" outlineLevel="0" collapsed="false">
      <c r="A683" s="13"/>
    </row>
    <row r="684" customFormat="false" ht="19.5" hidden="false" customHeight="false" outlineLevel="0" collapsed="false">
      <c r="A684" s="13"/>
    </row>
    <row r="685" customFormat="false" ht="19.5" hidden="false" customHeight="false" outlineLevel="0" collapsed="false">
      <c r="A685" s="13"/>
    </row>
    <row r="686" customFormat="false" ht="19.5" hidden="false" customHeight="false" outlineLevel="0" collapsed="false">
      <c r="A686" s="13"/>
    </row>
    <row r="687" customFormat="false" ht="19.5" hidden="false" customHeight="false" outlineLevel="0" collapsed="false">
      <c r="A687" s="13"/>
    </row>
    <row r="688" customFormat="false" ht="19.5" hidden="false" customHeight="false" outlineLevel="0" collapsed="false">
      <c r="A688" s="13"/>
    </row>
    <row r="689" customFormat="false" ht="19.5" hidden="false" customHeight="false" outlineLevel="0" collapsed="false">
      <c r="A689" s="13"/>
    </row>
    <row r="690" customFormat="false" ht="19.5" hidden="false" customHeight="false" outlineLevel="0" collapsed="false">
      <c r="A690" s="13"/>
    </row>
    <row r="691" customFormat="false" ht="19.5" hidden="false" customHeight="false" outlineLevel="0" collapsed="false">
      <c r="A691" s="13"/>
    </row>
    <row r="692" customFormat="false" ht="19.5" hidden="false" customHeight="false" outlineLevel="0" collapsed="false">
      <c r="A692" s="13"/>
    </row>
    <row r="693" customFormat="false" ht="19.5" hidden="false" customHeight="false" outlineLevel="0" collapsed="false">
      <c r="A693" s="13"/>
    </row>
    <row r="694" customFormat="false" ht="19.5" hidden="false" customHeight="false" outlineLevel="0" collapsed="false">
      <c r="A694" s="13"/>
    </row>
    <row r="695" customFormat="false" ht="19.5" hidden="false" customHeight="false" outlineLevel="0" collapsed="false">
      <c r="A695" s="13"/>
    </row>
    <row r="696" customFormat="false" ht="19.5" hidden="false" customHeight="false" outlineLevel="0" collapsed="false">
      <c r="A696" s="13"/>
    </row>
    <row r="697" customFormat="false" ht="19.5" hidden="false" customHeight="false" outlineLevel="0" collapsed="false">
      <c r="A697" s="13"/>
    </row>
    <row r="698" customFormat="false" ht="19.5" hidden="false" customHeight="false" outlineLevel="0" collapsed="false">
      <c r="A698" s="13"/>
    </row>
    <row r="699" customFormat="false" ht="19.5" hidden="false" customHeight="false" outlineLevel="0" collapsed="false">
      <c r="A699" s="13"/>
    </row>
    <row r="700" customFormat="false" ht="19.5" hidden="false" customHeight="false" outlineLevel="0" collapsed="false">
      <c r="A700" s="13"/>
    </row>
    <row r="701" customFormat="false" ht="19.5" hidden="false" customHeight="false" outlineLevel="0" collapsed="false">
      <c r="A701" s="13"/>
    </row>
    <row r="702" customFormat="false" ht="19.5" hidden="false" customHeight="false" outlineLevel="0" collapsed="false">
      <c r="A702" s="13"/>
    </row>
    <row r="703" customFormat="false" ht="19.5" hidden="false" customHeight="false" outlineLevel="0" collapsed="false">
      <c r="A703" s="13"/>
    </row>
    <row r="704" customFormat="false" ht="19.5" hidden="false" customHeight="false" outlineLevel="0" collapsed="false">
      <c r="A704" s="13"/>
    </row>
    <row r="705" customFormat="false" ht="19.5" hidden="false" customHeight="false" outlineLevel="0" collapsed="false">
      <c r="A705" s="13"/>
    </row>
    <row r="706" customFormat="false" ht="19.5" hidden="false" customHeight="false" outlineLevel="0" collapsed="false">
      <c r="A706" s="13"/>
    </row>
    <row r="707" customFormat="false" ht="19.5" hidden="false" customHeight="false" outlineLevel="0" collapsed="false">
      <c r="A707" s="13"/>
    </row>
    <row r="708" customFormat="false" ht="19.5" hidden="false" customHeight="false" outlineLevel="0" collapsed="false">
      <c r="A708" s="13"/>
    </row>
    <row r="709" customFormat="false" ht="19.5" hidden="false" customHeight="false" outlineLevel="0" collapsed="false">
      <c r="A709" s="13"/>
    </row>
    <row r="710" customFormat="false" ht="19.5" hidden="false" customHeight="false" outlineLevel="0" collapsed="false">
      <c r="A710" s="13"/>
    </row>
    <row r="711" customFormat="false" ht="19.5" hidden="false" customHeight="false" outlineLevel="0" collapsed="false">
      <c r="A711" s="13"/>
    </row>
    <row r="712" customFormat="false" ht="19.5" hidden="false" customHeight="false" outlineLevel="0" collapsed="false">
      <c r="A712" s="13"/>
    </row>
    <row r="713" customFormat="false" ht="19.5" hidden="false" customHeight="false" outlineLevel="0" collapsed="false">
      <c r="A713" s="13"/>
    </row>
    <row r="714" customFormat="false" ht="19.5" hidden="false" customHeight="false" outlineLevel="0" collapsed="false">
      <c r="A714" s="13"/>
    </row>
    <row r="715" customFormat="false" ht="19.5" hidden="false" customHeight="false" outlineLevel="0" collapsed="false">
      <c r="A715" s="13"/>
    </row>
    <row r="716" customFormat="false" ht="19.5" hidden="false" customHeight="false" outlineLevel="0" collapsed="false">
      <c r="A716" s="13"/>
    </row>
    <row r="717" customFormat="false" ht="19.5" hidden="false" customHeight="false" outlineLevel="0" collapsed="false">
      <c r="A717" s="13"/>
    </row>
    <row r="718" customFormat="false" ht="19.5" hidden="false" customHeight="false" outlineLevel="0" collapsed="false">
      <c r="A718" s="13"/>
    </row>
    <row r="719" customFormat="false" ht="19.5" hidden="false" customHeight="false" outlineLevel="0" collapsed="false">
      <c r="A719" s="13"/>
    </row>
    <row r="720" customFormat="false" ht="19.5" hidden="false" customHeight="false" outlineLevel="0" collapsed="false">
      <c r="A720" s="13"/>
    </row>
    <row r="721" customFormat="false" ht="19.5" hidden="false" customHeight="false" outlineLevel="0" collapsed="false">
      <c r="A721" s="13"/>
    </row>
    <row r="722" customFormat="false" ht="19.5" hidden="false" customHeight="false" outlineLevel="0" collapsed="false">
      <c r="A722" s="13"/>
    </row>
    <row r="723" customFormat="false" ht="19.5" hidden="false" customHeight="false" outlineLevel="0" collapsed="false">
      <c r="A723" s="13"/>
    </row>
    <row r="724" customFormat="false" ht="19.5" hidden="false" customHeight="false" outlineLevel="0" collapsed="false">
      <c r="A724" s="13"/>
    </row>
    <row r="725" customFormat="false" ht="19.5" hidden="false" customHeight="false" outlineLevel="0" collapsed="false">
      <c r="A725" s="13"/>
    </row>
    <row r="726" customFormat="false" ht="19.5" hidden="false" customHeight="false" outlineLevel="0" collapsed="false">
      <c r="A726" s="13"/>
    </row>
    <row r="727" customFormat="false" ht="19.5" hidden="false" customHeight="false" outlineLevel="0" collapsed="false">
      <c r="A727" s="13"/>
    </row>
    <row r="728" customFormat="false" ht="19.5" hidden="false" customHeight="false" outlineLevel="0" collapsed="false">
      <c r="A728" s="13"/>
    </row>
    <row r="729" customFormat="false" ht="19.5" hidden="false" customHeight="false" outlineLevel="0" collapsed="false">
      <c r="A729" s="13"/>
    </row>
    <row r="730" customFormat="false" ht="19.5" hidden="false" customHeight="false" outlineLevel="0" collapsed="false">
      <c r="A730" s="13"/>
    </row>
    <row r="731" customFormat="false" ht="19.5" hidden="false" customHeight="false" outlineLevel="0" collapsed="false">
      <c r="A731" s="13"/>
    </row>
    <row r="732" customFormat="false" ht="19.5" hidden="false" customHeight="false" outlineLevel="0" collapsed="false">
      <c r="A732" s="13"/>
    </row>
    <row r="733" customFormat="false" ht="19.5" hidden="false" customHeight="false" outlineLevel="0" collapsed="false">
      <c r="A733" s="13"/>
    </row>
    <row r="734" customFormat="false" ht="19.5" hidden="false" customHeight="false" outlineLevel="0" collapsed="false">
      <c r="A734" s="13"/>
    </row>
    <row r="735" customFormat="false" ht="19.5" hidden="false" customHeight="false" outlineLevel="0" collapsed="false">
      <c r="A735" s="13"/>
    </row>
    <row r="736" customFormat="false" ht="19.5" hidden="false" customHeight="false" outlineLevel="0" collapsed="false">
      <c r="A736" s="13"/>
    </row>
    <row r="737" customFormat="false" ht="19.5" hidden="false" customHeight="false" outlineLevel="0" collapsed="false">
      <c r="A737" s="13"/>
    </row>
    <row r="738" customFormat="false" ht="19.5" hidden="false" customHeight="false" outlineLevel="0" collapsed="false">
      <c r="A738" s="13"/>
    </row>
    <row r="739" customFormat="false" ht="19.5" hidden="false" customHeight="false" outlineLevel="0" collapsed="false">
      <c r="A739" s="13"/>
    </row>
    <row r="740" customFormat="false" ht="19.5" hidden="false" customHeight="false" outlineLevel="0" collapsed="false">
      <c r="A740" s="13"/>
    </row>
    <row r="741" customFormat="false" ht="19.5" hidden="false" customHeight="false" outlineLevel="0" collapsed="false">
      <c r="A741" s="13"/>
    </row>
    <row r="742" customFormat="false" ht="19.5" hidden="false" customHeight="false" outlineLevel="0" collapsed="false">
      <c r="A742" s="13"/>
    </row>
    <row r="743" customFormat="false" ht="19.5" hidden="false" customHeight="false" outlineLevel="0" collapsed="false">
      <c r="A743" s="13"/>
    </row>
    <row r="744" customFormat="false" ht="19.5" hidden="false" customHeight="false" outlineLevel="0" collapsed="false">
      <c r="A744" s="13"/>
    </row>
    <row r="745" customFormat="false" ht="19.5" hidden="false" customHeight="false" outlineLevel="0" collapsed="false">
      <c r="A745" s="13"/>
    </row>
    <row r="746" customFormat="false" ht="19.5" hidden="false" customHeight="false" outlineLevel="0" collapsed="false">
      <c r="A746" s="13"/>
    </row>
    <row r="747" customFormat="false" ht="19.5" hidden="false" customHeight="false" outlineLevel="0" collapsed="false">
      <c r="A747" s="13"/>
    </row>
    <row r="748" customFormat="false" ht="19.5" hidden="false" customHeight="false" outlineLevel="0" collapsed="false">
      <c r="A748" s="13"/>
    </row>
    <row r="749" customFormat="false" ht="19.5" hidden="false" customHeight="false" outlineLevel="0" collapsed="false">
      <c r="A749" s="13"/>
    </row>
    <row r="750" customFormat="false" ht="19.5" hidden="false" customHeight="false" outlineLevel="0" collapsed="false">
      <c r="A750" s="13"/>
    </row>
    <row r="751" customFormat="false" ht="19.5" hidden="false" customHeight="false" outlineLevel="0" collapsed="false">
      <c r="A751" s="13"/>
    </row>
    <row r="752" customFormat="false" ht="19.5" hidden="false" customHeight="false" outlineLevel="0" collapsed="false">
      <c r="A752" s="13"/>
    </row>
    <row r="753" customFormat="false" ht="19.5" hidden="false" customHeight="false" outlineLevel="0" collapsed="false">
      <c r="A753" s="13"/>
    </row>
    <row r="754" customFormat="false" ht="19.5" hidden="false" customHeight="false" outlineLevel="0" collapsed="false">
      <c r="A754" s="13"/>
    </row>
    <row r="755" customFormat="false" ht="19.5" hidden="false" customHeight="false" outlineLevel="0" collapsed="false">
      <c r="A755" s="13"/>
    </row>
    <row r="756" customFormat="false" ht="19.5" hidden="false" customHeight="false" outlineLevel="0" collapsed="false">
      <c r="A756" s="13"/>
    </row>
    <row r="757" customFormat="false" ht="19.5" hidden="false" customHeight="false" outlineLevel="0" collapsed="false">
      <c r="A757" s="13"/>
    </row>
    <row r="758" customFormat="false" ht="19.5" hidden="false" customHeight="false" outlineLevel="0" collapsed="false">
      <c r="A758" s="13"/>
    </row>
    <row r="759" customFormat="false" ht="19.5" hidden="false" customHeight="false" outlineLevel="0" collapsed="false">
      <c r="A759" s="13"/>
    </row>
    <row r="760" customFormat="false" ht="19.5" hidden="false" customHeight="false" outlineLevel="0" collapsed="false">
      <c r="A760" s="13"/>
    </row>
    <row r="761" customFormat="false" ht="19.5" hidden="false" customHeight="false" outlineLevel="0" collapsed="false">
      <c r="A761" s="13"/>
    </row>
    <row r="762" customFormat="false" ht="19.5" hidden="false" customHeight="false" outlineLevel="0" collapsed="false">
      <c r="A762" s="13"/>
    </row>
    <row r="763" customFormat="false" ht="19.5" hidden="false" customHeight="false" outlineLevel="0" collapsed="false">
      <c r="A763" s="13"/>
    </row>
    <row r="764" customFormat="false" ht="19.5" hidden="false" customHeight="false" outlineLevel="0" collapsed="false">
      <c r="A764" s="13"/>
    </row>
    <row r="765" customFormat="false" ht="19.5" hidden="false" customHeight="false" outlineLevel="0" collapsed="false">
      <c r="A765" s="13"/>
    </row>
    <row r="766" customFormat="false" ht="19.5" hidden="false" customHeight="false" outlineLevel="0" collapsed="false">
      <c r="A766" s="13"/>
    </row>
    <row r="767" customFormat="false" ht="19.5" hidden="false" customHeight="false" outlineLevel="0" collapsed="false">
      <c r="A767" s="13"/>
    </row>
    <row r="768" customFormat="false" ht="19.5" hidden="false" customHeight="false" outlineLevel="0" collapsed="false">
      <c r="A768" s="13"/>
    </row>
    <row r="769" customFormat="false" ht="19.5" hidden="false" customHeight="false" outlineLevel="0" collapsed="false">
      <c r="A769" s="13"/>
    </row>
    <row r="770" customFormat="false" ht="19.5" hidden="false" customHeight="false" outlineLevel="0" collapsed="false">
      <c r="A770" s="13"/>
    </row>
    <row r="771" customFormat="false" ht="19.5" hidden="false" customHeight="false" outlineLevel="0" collapsed="false">
      <c r="A771" s="13"/>
    </row>
    <row r="772" customFormat="false" ht="19.5" hidden="false" customHeight="false" outlineLevel="0" collapsed="false">
      <c r="A772" s="13"/>
    </row>
    <row r="773" customFormat="false" ht="19.5" hidden="false" customHeight="false" outlineLevel="0" collapsed="false">
      <c r="A773" s="13"/>
    </row>
    <row r="774" customFormat="false" ht="19.5" hidden="false" customHeight="false" outlineLevel="0" collapsed="false">
      <c r="A774" s="13"/>
    </row>
    <row r="775" customFormat="false" ht="19.5" hidden="false" customHeight="false" outlineLevel="0" collapsed="false">
      <c r="A775" s="13"/>
    </row>
    <row r="776" customFormat="false" ht="19.5" hidden="false" customHeight="false" outlineLevel="0" collapsed="false">
      <c r="A776" s="13"/>
    </row>
    <row r="777" customFormat="false" ht="19.5" hidden="false" customHeight="false" outlineLevel="0" collapsed="false">
      <c r="A777" s="13"/>
    </row>
    <row r="778" customFormat="false" ht="19.5" hidden="false" customHeight="false" outlineLevel="0" collapsed="false">
      <c r="A778" s="13"/>
    </row>
    <row r="779" customFormat="false" ht="19.5" hidden="false" customHeight="false" outlineLevel="0" collapsed="false">
      <c r="A779" s="13"/>
    </row>
    <row r="780" customFormat="false" ht="19.5" hidden="false" customHeight="false" outlineLevel="0" collapsed="false">
      <c r="A780" s="13"/>
    </row>
    <row r="781" customFormat="false" ht="19.5" hidden="false" customHeight="false" outlineLevel="0" collapsed="false">
      <c r="A781" s="13"/>
    </row>
    <row r="782" customFormat="false" ht="19.5" hidden="false" customHeight="false" outlineLevel="0" collapsed="false">
      <c r="A782" s="13"/>
    </row>
    <row r="783" customFormat="false" ht="19.5" hidden="false" customHeight="false" outlineLevel="0" collapsed="false">
      <c r="A783" s="13"/>
    </row>
    <row r="784" customFormat="false" ht="19.5" hidden="false" customHeight="false" outlineLevel="0" collapsed="false">
      <c r="A784" s="13"/>
    </row>
    <row r="785" customFormat="false" ht="19.5" hidden="false" customHeight="false" outlineLevel="0" collapsed="false">
      <c r="A785" s="13"/>
    </row>
    <row r="786" customFormat="false" ht="19.5" hidden="false" customHeight="false" outlineLevel="0" collapsed="false">
      <c r="A786" s="13"/>
    </row>
    <row r="787" customFormat="false" ht="19.5" hidden="false" customHeight="false" outlineLevel="0" collapsed="false">
      <c r="A787" s="13"/>
    </row>
    <row r="788" customFormat="false" ht="19.5" hidden="false" customHeight="false" outlineLevel="0" collapsed="false">
      <c r="A788" s="13"/>
    </row>
    <row r="789" customFormat="false" ht="19.5" hidden="false" customHeight="false" outlineLevel="0" collapsed="false">
      <c r="A789" s="13"/>
    </row>
    <row r="790" customFormat="false" ht="19.5" hidden="false" customHeight="false" outlineLevel="0" collapsed="false">
      <c r="A790" s="13"/>
    </row>
    <row r="791" customFormat="false" ht="19.5" hidden="false" customHeight="false" outlineLevel="0" collapsed="false">
      <c r="A791" s="13"/>
    </row>
    <row r="792" customFormat="false" ht="19.5" hidden="false" customHeight="false" outlineLevel="0" collapsed="false">
      <c r="A792" s="13"/>
    </row>
    <row r="793" customFormat="false" ht="19.5" hidden="false" customHeight="false" outlineLevel="0" collapsed="false">
      <c r="A793" s="13"/>
    </row>
    <row r="794" customFormat="false" ht="19.5" hidden="false" customHeight="false" outlineLevel="0" collapsed="false">
      <c r="A794" s="13"/>
    </row>
    <row r="795" customFormat="false" ht="19.5" hidden="false" customHeight="false" outlineLevel="0" collapsed="false">
      <c r="A795" s="13"/>
    </row>
    <row r="796" customFormat="false" ht="19.5" hidden="false" customHeight="false" outlineLevel="0" collapsed="false">
      <c r="A796" s="13"/>
    </row>
    <row r="797" customFormat="false" ht="19.5" hidden="false" customHeight="false" outlineLevel="0" collapsed="false">
      <c r="A797" s="13"/>
    </row>
    <row r="798" customFormat="false" ht="19.5" hidden="false" customHeight="false" outlineLevel="0" collapsed="false">
      <c r="A798" s="13"/>
    </row>
    <row r="799" customFormat="false" ht="19.5" hidden="false" customHeight="false" outlineLevel="0" collapsed="false">
      <c r="A799" s="13"/>
    </row>
    <row r="800" customFormat="false" ht="19.5" hidden="false" customHeight="false" outlineLevel="0" collapsed="false">
      <c r="A800" s="13"/>
    </row>
    <row r="801" customFormat="false" ht="19.5" hidden="false" customHeight="false" outlineLevel="0" collapsed="false">
      <c r="A801" s="13"/>
    </row>
    <row r="802" customFormat="false" ht="19.5" hidden="false" customHeight="false" outlineLevel="0" collapsed="false">
      <c r="A802" s="13"/>
    </row>
    <row r="803" customFormat="false" ht="19.5" hidden="false" customHeight="false" outlineLevel="0" collapsed="false">
      <c r="A803" s="13"/>
    </row>
    <row r="804" customFormat="false" ht="19.5" hidden="false" customHeight="false" outlineLevel="0" collapsed="false">
      <c r="A804" s="13"/>
    </row>
    <row r="805" customFormat="false" ht="19.5" hidden="false" customHeight="false" outlineLevel="0" collapsed="false">
      <c r="A805" s="13"/>
    </row>
    <row r="806" customFormat="false" ht="19.5" hidden="false" customHeight="false" outlineLevel="0" collapsed="false">
      <c r="A806" s="13"/>
    </row>
    <row r="807" customFormat="false" ht="19.5" hidden="false" customHeight="false" outlineLevel="0" collapsed="false">
      <c r="A807" s="13"/>
    </row>
    <row r="808" customFormat="false" ht="19.5" hidden="false" customHeight="false" outlineLevel="0" collapsed="false">
      <c r="A808" s="13"/>
    </row>
    <row r="809" customFormat="false" ht="19.5" hidden="false" customHeight="false" outlineLevel="0" collapsed="false">
      <c r="A809" s="13"/>
    </row>
    <row r="810" customFormat="false" ht="19.5" hidden="false" customHeight="false" outlineLevel="0" collapsed="false">
      <c r="A810" s="13"/>
    </row>
    <row r="811" customFormat="false" ht="19.5" hidden="false" customHeight="false" outlineLevel="0" collapsed="false">
      <c r="A811" s="13"/>
    </row>
    <row r="812" customFormat="false" ht="19.5" hidden="false" customHeight="false" outlineLevel="0" collapsed="false">
      <c r="A812" s="13"/>
    </row>
    <row r="813" customFormat="false" ht="19.5" hidden="false" customHeight="false" outlineLevel="0" collapsed="false">
      <c r="A813" s="13"/>
    </row>
    <row r="814" customFormat="false" ht="19.5" hidden="false" customHeight="false" outlineLevel="0" collapsed="false">
      <c r="A814" s="13"/>
    </row>
    <row r="815" customFormat="false" ht="19.5" hidden="false" customHeight="false" outlineLevel="0" collapsed="false">
      <c r="A815" s="13"/>
    </row>
    <row r="816" customFormat="false" ht="19.5" hidden="false" customHeight="false" outlineLevel="0" collapsed="false">
      <c r="A816" s="13"/>
    </row>
    <row r="817" customFormat="false" ht="19.5" hidden="false" customHeight="false" outlineLevel="0" collapsed="false">
      <c r="A817" s="13"/>
    </row>
    <row r="818" customFormat="false" ht="19.5" hidden="false" customHeight="false" outlineLevel="0" collapsed="false">
      <c r="A818" s="13"/>
    </row>
    <row r="819" customFormat="false" ht="19.5" hidden="false" customHeight="false" outlineLevel="0" collapsed="false">
      <c r="A819" s="13"/>
    </row>
    <row r="820" customFormat="false" ht="19.5" hidden="false" customHeight="false" outlineLevel="0" collapsed="false">
      <c r="A820" s="13"/>
    </row>
    <row r="821" customFormat="false" ht="19.5" hidden="false" customHeight="false" outlineLevel="0" collapsed="false">
      <c r="A821" s="13"/>
    </row>
    <row r="822" customFormat="false" ht="19.5" hidden="false" customHeight="false" outlineLevel="0" collapsed="false">
      <c r="A822" s="13"/>
    </row>
    <row r="823" customFormat="false" ht="19.5" hidden="false" customHeight="false" outlineLevel="0" collapsed="false">
      <c r="A823" s="13"/>
    </row>
    <row r="824" customFormat="false" ht="19.5" hidden="false" customHeight="false" outlineLevel="0" collapsed="false">
      <c r="A824" s="13"/>
    </row>
    <row r="825" customFormat="false" ht="19.5" hidden="false" customHeight="false" outlineLevel="0" collapsed="false">
      <c r="A825" s="13"/>
    </row>
    <row r="826" customFormat="false" ht="19.5" hidden="false" customHeight="false" outlineLevel="0" collapsed="false">
      <c r="A826" s="13"/>
    </row>
    <row r="827" customFormat="false" ht="19.5" hidden="false" customHeight="false" outlineLevel="0" collapsed="false">
      <c r="A827" s="13"/>
    </row>
    <row r="828" customFormat="false" ht="19.5" hidden="false" customHeight="false" outlineLevel="0" collapsed="false">
      <c r="A828" s="13"/>
    </row>
    <row r="829" customFormat="false" ht="19.5" hidden="false" customHeight="false" outlineLevel="0" collapsed="false">
      <c r="A829" s="13"/>
    </row>
    <row r="830" customFormat="false" ht="19.5" hidden="false" customHeight="false" outlineLevel="0" collapsed="false">
      <c r="A830" s="13"/>
    </row>
    <row r="831" customFormat="false" ht="19.5" hidden="false" customHeight="false" outlineLevel="0" collapsed="false">
      <c r="A831" s="13"/>
    </row>
    <row r="832" customFormat="false" ht="19.5" hidden="false" customHeight="false" outlineLevel="0" collapsed="false">
      <c r="A832" s="13"/>
    </row>
    <row r="833" customFormat="false" ht="19.5" hidden="false" customHeight="false" outlineLevel="0" collapsed="false">
      <c r="A833" s="13"/>
    </row>
    <row r="834" customFormat="false" ht="19.5" hidden="false" customHeight="false" outlineLevel="0" collapsed="false">
      <c r="A834" s="13"/>
    </row>
    <row r="835" customFormat="false" ht="19.5" hidden="false" customHeight="false" outlineLevel="0" collapsed="false">
      <c r="A835" s="13"/>
    </row>
    <row r="836" customFormat="false" ht="19.5" hidden="false" customHeight="false" outlineLevel="0" collapsed="false">
      <c r="A836" s="13"/>
    </row>
    <row r="837" customFormat="false" ht="19.5" hidden="false" customHeight="false" outlineLevel="0" collapsed="false">
      <c r="A837" s="13"/>
    </row>
    <row r="838" customFormat="false" ht="19.5" hidden="false" customHeight="false" outlineLevel="0" collapsed="false">
      <c r="A838" s="13"/>
    </row>
    <row r="839" customFormat="false" ht="19.5" hidden="false" customHeight="false" outlineLevel="0" collapsed="false">
      <c r="A839" s="13"/>
    </row>
    <row r="840" customFormat="false" ht="19.5" hidden="false" customHeight="false" outlineLevel="0" collapsed="false">
      <c r="A840" s="13"/>
    </row>
    <row r="841" customFormat="false" ht="19.5" hidden="false" customHeight="false" outlineLevel="0" collapsed="false">
      <c r="A841" s="13"/>
    </row>
    <row r="842" customFormat="false" ht="19.5" hidden="false" customHeight="false" outlineLevel="0" collapsed="false">
      <c r="A842" s="13"/>
    </row>
    <row r="843" customFormat="false" ht="19.5" hidden="false" customHeight="false" outlineLevel="0" collapsed="false">
      <c r="A843" s="13"/>
    </row>
    <row r="844" customFormat="false" ht="19.5" hidden="false" customHeight="false" outlineLevel="0" collapsed="false">
      <c r="A844" s="13"/>
    </row>
    <row r="845" customFormat="false" ht="19.5" hidden="false" customHeight="false" outlineLevel="0" collapsed="false">
      <c r="A845" s="13"/>
    </row>
    <row r="846" customFormat="false" ht="19.5" hidden="false" customHeight="false" outlineLevel="0" collapsed="false">
      <c r="A846" s="13"/>
    </row>
    <row r="847" customFormat="false" ht="19.5" hidden="false" customHeight="false" outlineLevel="0" collapsed="false">
      <c r="A847" s="13"/>
    </row>
    <row r="848" customFormat="false" ht="19.5" hidden="false" customHeight="false" outlineLevel="0" collapsed="false">
      <c r="A848" s="13"/>
    </row>
    <row r="849" customFormat="false" ht="19.5" hidden="false" customHeight="false" outlineLevel="0" collapsed="false">
      <c r="A849" s="13"/>
    </row>
    <row r="850" customFormat="false" ht="19.5" hidden="false" customHeight="false" outlineLevel="0" collapsed="false">
      <c r="A850" s="13"/>
    </row>
    <row r="851" customFormat="false" ht="19.5" hidden="false" customHeight="false" outlineLevel="0" collapsed="false">
      <c r="A851" s="13"/>
    </row>
    <row r="852" customFormat="false" ht="19.5" hidden="false" customHeight="false" outlineLevel="0" collapsed="false">
      <c r="A852" s="13"/>
    </row>
    <row r="853" customFormat="false" ht="19.5" hidden="false" customHeight="false" outlineLevel="0" collapsed="false">
      <c r="A853" s="13"/>
    </row>
    <row r="854" customFormat="false" ht="19.5" hidden="false" customHeight="false" outlineLevel="0" collapsed="false">
      <c r="A854" s="13"/>
    </row>
    <row r="855" customFormat="false" ht="19.5" hidden="false" customHeight="false" outlineLevel="0" collapsed="false">
      <c r="A855" s="13"/>
    </row>
    <row r="856" customFormat="false" ht="19.5" hidden="false" customHeight="false" outlineLevel="0" collapsed="false">
      <c r="A856" s="13"/>
    </row>
    <row r="857" customFormat="false" ht="19.5" hidden="false" customHeight="false" outlineLevel="0" collapsed="false">
      <c r="A857" s="13"/>
    </row>
    <row r="858" customFormat="false" ht="19.5" hidden="false" customHeight="false" outlineLevel="0" collapsed="false">
      <c r="A858" s="13"/>
    </row>
    <row r="859" customFormat="false" ht="19.5" hidden="false" customHeight="false" outlineLevel="0" collapsed="false">
      <c r="A859" s="13"/>
    </row>
    <row r="860" customFormat="false" ht="19.5" hidden="false" customHeight="false" outlineLevel="0" collapsed="false">
      <c r="A860" s="13"/>
    </row>
    <row r="861" customFormat="false" ht="19.5" hidden="false" customHeight="false" outlineLevel="0" collapsed="false">
      <c r="A861" s="13"/>
    </row>
    <row r="862" customFormat="false" ht="19.5" hidden="false" customHeight="false" outlineLevel="0" collapsed="false">
      <c r="A862" s="13"/>
    </row>
    <row r="863" customFormat="false" ht="19.5" hidden="false" customHeight="false" outlineLevel="0" collapsed="false">
      <c r="A863" s="13"/>
    </row>
    <row r="864" customFormat="false" ht="19.5" hidden="false" customHeight="false" outlineLevel="0" collapsed="false">
      <c r="A864" s="13"/>
    </row>
    <row r="865" customFormat="false" ht="19.5" hidden="false" customHeight="false" outlineLevel="0" collapsed="false">
      <c r="A865" s="13"/>
    </row>
    <row r="866" customFormat="false" ht="19.5" hidden="false" customHeight="false" outlineLevel="0" collapsed="false">
      <c r="A866" s="13"/>
    </row>
    <row r="867" customFormat="false" ht="19.5" hidden="false" customHeight="false" outlineLevel="0" collapsed="false">
      <c r="A867" s="13"/>
    </row>
    <row r="868" customFormat="false" ht="19.5" hidden="false" customHeight="false" outlineLevel="0" collapsed="false">
      <c r="A868" s="13"/>
    </row>
    <row r="869" customFormat="false" ht="19.5" hidden="false" customHeight="false" outlineLevel="0" collapsed="false">
      <c r="A869" s="13"/>
    </row>
    <row r="870" customFormat="false" ht="19.5" hidden="false" customHeight="false" outlineLevel="0" collapsed="false">
      <c r="A870" s="13"/>
    </row>
    <row r="871" customFormat="false" ht="19.5" hidden="false" customHeight="false" outlineLevel="0" collapsed="false">
      <c r="A871" s="13"/>
    </row>
    <row r="872" customFormat="false" ht="19.5" hidden="false" customHeight="false" outlineLevel="0" collapsed="false">
      <c r="A872" s="13"/>
    </row>
    <row r="873" customFormat="false" ht="19.5" hidden="false" customHeight="false" outlineLevel="0" collapsed="false">
      <c r="A873" s="13"/>
    </row>
    <row r="874" customFormat="false" ht="19.5" hidden="false" customHeight="false" outlineLevel="0" collapsed="false">
      <c r="A874" s="13"/>
    </row>
    <row r="875" customFormat="false" ht="19.5" hidden="false" customHeight="false" outlineLevel="0" collapsed="false">
      <c r="A875" s="13"/>
    </row>
    <row r="876" customFormat="false" ht="19.5" hidden="false" customHeight="false" outlineLevel="0" collapsed="false">
      <c r="A876" s="13"/>
    </row>
    <row r="877" customFormat="false" ht="19.5" hidden="false" customHeight="false" outlineLevel="0" collapsed="false">
      <c r="A877" s="13"/>
    </row>
    <row r="878" customFormat="false" ht="19.5" hidden="false" customHeight="false" outlineLevel="0" collapsed="false">
      <c r="A878" s="13"/>
    </row>
    <row r="879" customFormat="false" ht="19.5" hidden="false" customHeight="false" outlineLevel="0" collapsed="false">
      <c r="A879" s="13"/>
    </row>
    <row r="880" customFormat="false" ht="19.5" hidden="false" customHeight="false" outlineLevel="0" collapsed="false">
      <c r="A880" s="13"/>
    </row>
    <row r="881" customFormat="false" ht="19.5" hidden="false" customHeight="false" outlineLevel="0" collapsed="false">
      <c r="A881" s="13"/>
    </row>
    <row r="882" customFormat="false" ht="19.5" hidden="false" customHeight="false" outlineLevel="0" collapsed="false">
      <c r="A882" s="13"/>
    </row>
    <row r="883" customFormat="false" ht="19.5" hidden="false" customHeight="false" outlineLevel="0" collapsed="false">
      <c r="A883" s="13"/>
    </row>
    <row r="884" customFormat="false" ht="19.5" hidden="false" customHeight="false" outlineLevel="0" collapsed="false">
      <c r="A884" s="13"/>
    </row>
    <row r="885" customFormat="false" ht="19.5" hidden="false" customHeight="false" outlineLevel="0" collapsed="false">
      <c r="A885" s="13"/>
    </row>
    <row r="886" customFormat="false" ht="19.5" hidden="false" customHeight="false" outlineLevel="0" collapsed="false">
      <c r="A886" s="13"/>
    </row>
    <row r="887" customFormat="false" ht="19.5" hidden="false" customHeight="false" outlineLevel="0" collapsed="false">
      <c r="A887" s="13"/>
    </row>
    <row r="888" customFormat="false" ht="19.5" hidden="false" customHeight="false" outlineLevel="0" collapsed="false">
      <c r="A888" s="13"/>
    </row>
    <row r="889" customFormat="false" ht="19.5" hidden="false" customHeight="false" outlineLevel="0" collapsed="false">
      <c r="A889" s="13"/>
    </row>
    <row r="890" customFormat="false" ht="19.5" hidden="false" customHeight="false" outlineLevel="0" collapsed="false">
      <c r="A890" s="13"/>
    </row>
    <row r="891" customFormat="false" ht="19.5" hidden="false" customHeight="false" outlineLevel="0" collapsed="false">
      <c r="A891" s="13"/>
    </row>
    <row r="892" customFormat="false" ht="19.5" hidden="false" customHeight="false" outlineLevel="0" collapsed="false">
      <c r="A892" s="13"/>
    </row>
    <row r="893" customFormat="false" ht="19.5" hidden="false" customHeight="false" outlineLevel="0" collapsed="false">
      <c r="A893" s="13"/>
    </row>
    <row r="894" customFormat="false" ht="19.5" hidden="false" customHeight="false" outlineLevel="0" collapsed="false">
      <c r="A894" s="13"/>
    </row>
    <row r="895" customFormat="false" ht="19.5" hidden="false" customHeight="false" outlineLevel="0" collapsed="false">
      <c r="A895" s="13"/>
    </row>
    <row r="896" customFormat="false" ht="19.5" hidden="false" customHeight="false" outlineLevel="0" collapsed="false">
      <c r="A896" s="13"/>
    </row>
    <row r="897" customFormat="false" ht="19.5" hidden="false" customHeight="false" outlineLevel="0" collapsed="false">
      <c r="A897" s="13"/>
    </row>
    <row r="898" customFormat="false" ht="19.5" hidden="false" customHeight="false" outlineLevel="0" collapsed="false">
      <c r="A898" s="13"/>
    </row>
    <row r="899" customFormat="false" ht="19.5" hidden="false" customHeight="false" outlineLevel="0" collapsed="false">
      <c r="A899" s="13"/>
    </row>
    <row r="900" customFormat="false" ht="19.5" hidden="false" customHeight="false" outlineLevel="0" collapsed="false">
      <c r="A900" s="13"/>
    </row>
    <row r="901" customFormat="false" ht="19.5" hidden="false" customHeight="false" outlineLevel="0" collapsed="false">
      <c r="A901" s="13"/>
    </row>
    <row r="902" customFormat="false" ht="19.5" hidden="false" customHeight="false" outlineLevel="0" collapsed="false">
      <c r="A902" s="13"/>
    </row>
    <row r="903" customFormat="false" ht="19.5" hidden="false" customHeight="false" outlineLevel="0" collapsed="false">
      <c r="A903" s="13"/>
    </row>
    <row r="904" customFormat="false" ht="19.5" hidden="false" customHeight="false" outlineLevel="0" collapsed="false">
      <c r="A904" s="13"/>
    </row>
    <row r="905" customFormat="false" ht="19.5" hidden="false" customHeight="false" outlineLevel="0" collapsed="false">
      <c r="A905" s="13"/>
    </row>
    <row r="906" customFormat="false" ht="19.5" hidden="false" customHeight="false" outlineLevel="0" collapsed="false">
      <c r="A906" s="13"/>
    </row>
    <row r="907" customFormat="false" ht="19.5" hidden="false" customHeight="false" outlineLevel="0" collapsed="false">
      <c r="A907" s="13"/>
    </row>
    <row r="908" customFormat="false" ht="19.5" hidden="false" customHeight="false" outlineLevel="0" collapsed="false">
      <c r="A908" s="13"/>
    </row>
    <row r="909" customFormat="false" ht="19.5" hidden="false" customHeight="false" outlineLevel="0" collapsed="false">
      <c r="A909" s="13"/>
    </row>
    <row r="910" customFormat="false" ht="19.5" hidden="false" customHeight="false" outlineLevel="0" collapsed="false">
      <c r="A910" s="13"/>
    </row>
    <row r="911" customFormat="false" ht="19.5" hidden="false" customHeight="false" outlineLevel="0" collapsed="false">
      <c r="A911" s="13"/>
    </row>
    <row r="912" customFormat="false" ht="19.5" hidden="false" customHeight="false" outlineLevel="0" collapsed="false">
      <c r="A912" s="13"/>
    </row>
    <row r="913" customFormat="false" ht="19.5" hidden="false" customHeight="false" outlineLevel="0" collapsed="false">
      <c r="A913" s="13"/>
    </row>
    <row r="914" customFormat="false" ht="19.5" hidden="false" customHeight="false" outlineLevel="0" collapsed="false">
      <c r="A914" s="13"/>
    </row>
    <row r="915" customFormat="false" ht="19.5" hidden="false" customHeight="false" outlineLevel="0" collapsed="false">
      <c r="A915" s="13"/>
    </row>
    <row r="916" customFormat="false" ht="19.5" hidden="false" customHeight="false" outlineLevel="0" collapsed="false">
      <c r="A916" s="13"/>
    </row>
    <row r="917" customFormat="false" ht="19.5" hidden="false" customHeight="false" outlineLevel="0" collapsed="false">
      <c r="A917" s="13"/>
    </row>
    <row r="918" customFormat="false" ht="19.5" hidden="false" customHeight="false" outlineLevel="0" collapsed="false">
      <c r="A918" s="13"/>
    </row>
    <row r="919" customFormat="false" ht="19.5" hidden="false" customHeight="false" outlineLevel="0" collapsed="false">
      <c r="A919" s="13"/>
    </row>
    <row r="920" customFormat="false" ht="19.5" hidden="false" customHeight="false" outlineLevel="0" collapsed="false">
      <c r="A920" s="13"/>
    </row>
    <row r="921" customFormat="false" ht="19.5" hidden="false" customHeight="false" outlineLevel="0" collapsed="false">
      <c r="A921" s="13"/>
    </row>
    <row r="922" customFormat="false" ht="19.5" hidden="false" customHeight="false" outlineLevel="0" collapsed="false">
      <c r="A922" s="13"/>
    </row>
    <row r="923" customFormat="false" ht="19.5" hidden="false" customHeight="false" outlineLevel="0" collapsed="false">
      <c r="A923" s="13"/>
    </row>
    <row r="924" customFormat="false" ht="19.5" hidden="false" customHeight="false" outlineLevel="0" collapsed="false">
      <c r="A924" s="13"/>
    </row>
    <row r="925" customFormat="false" ht="19.5" hidden="false" customHeight="false" outlineLevel="0" collapsed="false">
      <c r="A925" s="13"/>
    </row>
    <row r="926" customFormat="false" ht="19.5" hidden="false" customHeight="false" outlineLevel="0" collapsed="false">
      <c r="A926" s="13"/>
    </row>
    <row r="927" customFormat="false" ht="19.5" hidden="false" customHeight="false" outlineLevel="0" collapsed="false">
      <c r="A927" s="13"/>
    </row>
    <row r="928" customFormat="false" ht="19.5" hidden="false" customHeight="false" outlineLevel="0" collapsed="false">
      <c r="A928" s="13"/>
    </row>
    <row r="929" customFormat="false" ht="19.5" hidden="false" customHeight="false" outlineLevel="0" collapsed="false">
      <c r="A929" s="13"/>
    </row>
    <row r="930" customFormat="false" ht="19.5" hidden="false" customHeight="false" outlineLevel="0" collapsed="false">
      <c r="A930" s="13"/>
    </row>
    <row r="931" customFormat="false" ht="19.5" hidden="false" customHeight="false" outlineLevel="0" collapsed="false">
      <c r="A931" s="13"/>
    </row>
    <row r="932" customFormat="false" ht="19.5" hidden="false" customHeight="false" outlineLevel="0" collapsed="false">
      <c r="A932" s="13"/>
    </row>
    <row r="933" customFormat="false" ht="19.5" hidden="false" customHeight="false" outlineLevel="0" collapsed="false">
      <c r="A933" s="13"/>
    </row>
    <row r="934" customFormat="false" ht="19.5" hidden="false" customHeight="false" outlineLevel="0" collapsed="false">
      <c r="A934" s="13"/>
    </row>
    <row r="935" customFormat="false" ht="19.5" hidden="false" customHeight="false" outlineLevel="0" collapsed="false">
      <c r="A935" s="13"/>
    </row>
    <row r="936" customFormat="false" ht="19.5" hidden="false" customHeight="false" outlineLevel="0" collapsed="false">
      <c r="A936" s="13"/>
    </row>
    <row r="937" customFormat="false" ht="19.5" hidden="false" customHeight="false" outlineLevel="0" collapsed="false">
      <c r="A937" s="13"/>
    </row>
    <row r="938" customFormat="false" ht="19.5" hidden="false" customHeight="false" outlineLevel="0" collapsed="false">
      <c r="A938" s="13"/>
    </row>
    <row r="939" customFormat="false" ht="19.5" hidden="false" customHeight="false" outlineLevel="0" collapsed="false">
      <c r="A939" s="13"/>
    </row>
    <row r="940" customFormat="false" ht="19.5" hidden="false" customHeight="false" outlineLevel="0" collapsed="false">
      <c r="A940" s="13"/>
    </row>
    <row r="941" customFormat="false" ht="19.5" hidden="false" customHeight="false" outlineLevel="0" collapsed="false">
      <c r="A941" s="13"/>
    </row>
    <row r="942" customFormat="false" ht="19.5" hidden="false" customHeight="false" outlineLevel="0" collapsed="false">
      <c r="A942" s="13"/>
    </row>
    <row r="943" customFormat="false" ht="19.5" hidden="false" customHeight="false" outlineLevel="0" collapsed="false">
      <c r="A943" s="13"/>
    </row>
    <row r="944" customFormat="false" ht="19.5" hidden="false" customHeight="false" outlineLevel="0" collapsed="false">
      <c r="A944" s="13"/>
    </row>
    <row r="945" customFormat="false" ht="19.5" hidden="false" customHeight="false" outlineLevel="0" collapsed="false">
      <c r="A945" s="13"/>
    </row>
    <row r="946" customFormat="false" ht="19.5" hidden="false" customHeight="false" outlineLevel="0" collapsed="false">
      <c r="A946" s="13"/>
    </row>
    <row r="947" customFormat="false" ht="19.5" hidden="false" customHeight="false" outlineLevel="0" collapsed="false">
      <c r="A947" s="13"/>
    </row>
    <row r="948" customFormat="false" ht="19.5" hidden="false" customHeight="false" outlineLevel="0" collapsed="false">
      <c r="A948" s="13"/>
    </row>
    <row r="949" customFormat="false" ht="19.5" hidden="false" customHeight="false" outlineLevel="0" collapsed="false">
      <c r="A949" s="13"/>
    </row>
    <row r="950" customFormat="false" ht="19.5" hidden="false" customHeight="false" outlineLevel="0" collapsed="false">
      <c r="A950" s="13"/>
    </row>
    <row r="951" customFormat="false" ht="19.5" hidden="false" customHeight="false" outlineLevel="0" collapsed="false">
      <c r="A951" s="13"/>
    </row>
    <row r="952" customFormat="false" ht="19.5" hidden="false" customHeight="false" outlineLevel="0" collapsed="false">
      <c r="A952" s="13"/>
    </row>
    <row r="953" customFormat="false" ht="19.5" hidden="false" customHeight="false" outlineLevel="0" collapsed="false">
      <c r="A953" s="13"/>
    </row>
    <row r="954" customFormat="false" ht="19.5" hidden="false" customHeight="false" outlineLevel="0" collapsed="false">
      <c r="A954" s="13"/>
    </row>
    <row r="955" customFormat="false" ht="19.5" hidden="false" customHeight="false" outlineLevel="0" collapsed="false">
      <c r="A955" s="13"/>
    </row>
    <row r="956" customFormat="false" ht="19.5" hidden="false" customHeight="false" outlineLevel="0" collapsed="false">
      <c r="A956" s="13"/>
    </row>
    <row r="957" customFormat="false" ht="19.5" hidden="false" customHeight="false" outlineLevel="0" collapsed="false">
      <c r="A957" s="13"/>
    </row>
    <row r="958" customFormat="false" ht="19.5" hidden="false" customHeight="false" outlineLevel="0" collapsed="false">
      <c r="A958" s="13"/>
    </row>
    <row r="959" customFormat="false" ht="19.5" hidden="false" customHeight="false" outlineLevel="0" collapsed="false">
      <c r="A959" s="13"/>
    </row>
    <row r="960" customFormat="false" ht="19.5" hidden="false" customHeight="false" outlineLevel="0" collapsed="false">
      <c r="A960" s="13"/>
    </row>
    <row r="961" customFormat="false" ht="19.5" hidden="false" customHeight="false" outlineLevel="0" collapsed="false">
      <c r="A961" s="13"/>
    </row>
    <row r="962" customFormat="false" ht="19.5" hidden="false" customHeight="false" outlineLevel="0" collapsed="false">
      <c r="A962" s="13"/>
    </row>
    <row r="963" customFormat="false" ht="19.5" hidden="false" customHeight="false" outlineLevel="0" collapsed="false">
      <c r="A963" s="13"/>
    </row>
    <row r="964" customFormat="false" ht="19.5" hidden="false" customHeight="false" outlineLevel="0" collapsed="false">
      <c r="A964" s="13"/>
    </row>
    <row r="965" customFormat="false" ht="19.5" hidden="false" customHeight="false" outlineLevel="0" collapsed="false">
      <c r="A965" s="13"/>
    </row>
    <row r="966" customFormat="false" ht="19.5" hidden="false" customHeight="false" outlineLevel="0" collapsed="false">
      <c r="A966" s="13"/>
    </row>
    <row r="967" customFormat="false" ht="19.5" hidden="false" customHeight="false" outlineLevel="0" collapsed="false">
      <c r="A967" s="13"/>
    </row>
    <row r="968" customFormat="false" ht="19.5" hidden="false" customHeight="false" outlineLevel="0" collapsed="false">
      <c r="A968" s="13"/>
    </row>
    <row r="969" customFormat="false" ht="19.5" hidden="false" customHeight="false" outlineLevel="0" collapsed="false">
      <c r="A969" s="13"/>
    </row>
    <row r="970" customFormat="false" ht="19.5" hidden="false" customHeight="false" outlineLevel="0" collapsed="false">
      <c r="A970" s="13"/>
    </row>
    <row r="971" customFormat="false" ht="19.5" hidden="false" customHeight="false" outlineLevel="0" collapsed="false">
      <c r="A971" s="13"/>
    </row>
    <row r="972" customFormat="false" ht="19.5" hidden="false" customHeight="false" outlineLevel="0" collapsed="false">
      <c r="A972" s="13"/>
    </row>
    <row r="973" customFormat="false" ht="19.5" hidden="false" customHeight="false" outlineLevel="0" collapsed="false">
      <c r="A973" s="13"/>
    </row>
    <row r="974" customFormat="false" ht="19.5" hidden="false" customHeight="false" outlineLevel="0" collapsed="false">
      <c r="A974" s="13"/>
    </row>
    <row r="975" customFormat="false" ht="19.5" hidden="false" customHeight="false" outlineLevel="0" collapsed="false">
      <c r="A975" s="13"/>
    </row>
    <row r="976" customFormat="false" ht="19.5" hidden="false" customHeight="false" outlineLevel="0" collapsed="false">
      <c r="A976" s="13"/>
    </row>
    <row r="977" customFormat="false" ht="19.5" hidden="false" customHeight="false" outlineLevel="0" collapsed="false">
      <c r="A977" s="13"/>
    </row>
    <row r="978" customFormat="false" ht="19.5" hidden="false" customHeight="false" outlineLevel="0" collapsed="false">
      <c r="A978" s="13"/>
    </row>
    <row r="979" customFormat="false" ht="19.5" hidden="false" customHeight="false" outlineLevel="0" collapsed="false">
      <c r="A979" s="13"/>
    </row>
    <row r="980" customFormat="false" ht="19.5" hidden="false" customHeight="false" outlineLevel="0" collapsed="false">
      <c r="A980" s="13"/>
    </row>
    <row r="981" customFormat="false" ht="19.5" hidden="false" customHeight="false" outlineLevel="0" collapsed="false">
      <c r="A981" s="13"/>
    </row>
    <row r="982" customFormat="false" ht="19.5" hidden="false" customHeight="false" outlineLevel="0" collapsed="false">
      <c r="A982" s="13"/>
    </row>
    <row r="983" customFormat="false" ht="19.5" hidden="false" customHeight="false" outlineLevel="0" collapsed="false">
      <c r="A983" s="13"/>
    </row>
    <row r="984" customFormat="false" ht="19.5" hidden="false" customHeight="false" outlineLevel="0" collapsed="false">
      <c r="A984" s="13"/>
    </row>
    <row r="985" customFormat="false" ht="19.5" hidden="false" customHeight="false" outlineLevel="0" collapsed="false">
      <c r="A985" s="13"/>
    </row>
    <row r="986" customFormat="false" ht="19.5" hidden="false" customHeight="false" outlineLevel="0" collapsed="false">
      <c r="A986" s="13"/>
    </row>
    <row r="987" customFormat="false" ht="19.5" hidden="false" customHeight="false" outlineLevel="0" collapsed="false">
      <c r="A987" s="13"/>
    </row>
    <row r="988" customFormat="false" ht="19.5" hidden="false" customHeight="false" outlineLevel="0" collapsed="false">
      <c r="A988" s="13"/>
    </row>
    <row r="989" customFormat="false" ht="19.5" hidden="false" customHeight="false" outlineLevel="0" collapsed="false">
      <c r="A989" s="13"/>
    </row>
    <row r="990" customFormat="false" ht="19.5" hidden="false" customHeight="false" outlineLevel="0" collapsed="false">
      <c r="A990" s="13"/>
    </row>
    <row r="991" customFormat="false" ht="19.5" hidden="false" customHeight="false" outlineLevel="0" collapsed="false">
      <c r="A991" s="13"/>
    </row>
    <row r="992" customFormat="false" ht="19.5" hidden="false" customHeight="false" outlineLevel="0" collapsed="false">
      <c r="A992" s="13"/>
    </row>
    <row r="993" customFormat="false" ht="19.5" hidden="false" customHeight="false" outlineLevel="0" collapsed="false">
      <c r="A993" s="13"/>
    </row>
    <row r="994" customFormat="false" ht="19.5" hidden="false" customHeight="false" outlineLevel="0" collapsed="false">
      <c r="A994" s="13"/>
    </row>
    <row r="995" customFormat="false" ht="19.5" hidden="false" customHeight="false" outlineLevel="0" collapsed="false">
      <c r="A995" s="13"/>
    </row>
    <row r="996" customFormat="false" ht="19.5" hidden="false" customHeight="false" outlineLevel="0" collapsed="false">
      <c r="A996" s="13"/>
    </row>
    <row r="997" customFormat="false" ht="19.5" hidden="false" customHeight="false" outlineLevel="0" collapsed="false">
      <c r="A997" s="13"/>
    </row>
    <row r="998" customFormat="false" ht="19.5" hidden="false" customHeight="false" outlineLevel="0" collapsed="false">
      <c r="A998" s="13"/>
    </row>
    <row r="999" customFormat="false" ht="19.5" hidden="false" customHeight="false" outlineLevel="0" collapsed="false">
      <c r="A999" s="13"/>
    </row>
    <row r="1000" customFormat="false" ht="19.5" hidden="false" customHeight="false" outlineLevel="0" collapsed="false">
      <c r="A1000" s="13"/>
    </row>
    <row r="1001" customFormat="false" ht="19.5" hidden="false" customHeight="false" outlineLevel="0" collapsed="false">
      <c r="A1001" s="13"/>
    </row>
    <row r="1002" customFormat="false" ht="19.5" hidden="false" customHeight="false" outlineLevel="0" collapsed="false">
      <c r="A1002" s="13"/>
    </row>
    <row r="1003" customFormat="false" ht="19.5" hidden="false" customHeight="false" outlineLevel="0" collapsed="false">
      <c r="A1003" s="13"/>
    </row>
    <row r="1004" customFormat="false" ht="19.5" hidden="false" customHeight="false" outlineLevel="0" collapsed="false">
      <c r="A1004" s="13"/>
    </row>
    <row r="1005" customFormat="false" ht="19.5" hidden="false" customHeight="false" outlineLevel="0" collapsed="false">
      <c r="A1005" s="13"/>
    </row>
    <row r="1006" customFormat="false" ht="19.5" hidden="false" customHeight="false" outlineLevel="0" collapsed="false">
      <c r="A1006" s="13"/>
    </row>
    <row r="1007" customFormat="false" ht="19.5" hidden="false" customHeight="false" outlineLevel="0" collapsed="false">
      <c r="A1007" s="13"/>
    </row>
    <row r="1008" customFormat="false" ht="19.5" hidden="false" customHeight="false" outlineLevel="0" collapsed="false">
      <c r="A1008" s="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8" min="2" style="0" width="5.99"/>
    <col collapsed="false" customWidth="true" hidden="false" outlineLevel="0" max="31" min="29" style="0" width="6.36"/>
  </cols>
  <sheetData>
    <row r="1" customFormat="false" ht="27.7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25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9" t="s">
        <v>32</v>
      </c>
    </row>
    <row r="4" customFormat="false" ht="22.5" hidden="false" customHeight="true" outlineLevel="0" collapsed="false">
      <c r="A4" s="9" t="s">
        <v>33</v>
      </c>
    </row>
    <row r="5" s="19" customFormat="true" ht="16.5" hidden="false" customHeight="true" outlineLevel="0" collapsed="false">
      <c r="A5" s="7" t="s">
        <v>34</v>
      </c>
      <c r="B5" s="8" t="s">
        <v>35</v>
      </c>
      <c r="C5" s="8" t="s">
        <v>36</v>
      </c>
      <c r="D5" s="8" t="s">
        <v>37</v>
      </c>
      <c r="E5" s="18" t="s">
        <v>38</v>
      </c>
      <c r="F5" s="18"/>
      <c r="G5" s="18"/>
      <c r="H5" s="18"/>
      <c r="I5" s="18"/>
      <c r="J5" s="18"/>
      <c r="K5" s="18"/>
      <c r="L5" s="18"/>
    </row>
    <row r="6" s="19" customFormat="true" ht="16.5" hidden="false" customHeight="false" outlineLevel="0" collapsed="false">
      <c r="A6" s="7"/>
      <c r="B6" s="8"/>
      <c r="C6" s="8"/>
      <c r="D6" s="8"/>
      <c r="E6" s="18" t="s">
        <v>39</v>
      </c>
      <c r="F6" s="18"/>
      <c r="G6" s="18" t="s">
        <v>40</v>
      </c>
      <c r="H6" s="18"/>
      <c r="I6" s="18" t="s">
        <v>41</v>
      </c>
      <c r="J6" s="18"/>
      <c r="K6" s="18" t="s">
        <v>42</v>
      </c>
      <c r="L6" s="18"/>
      <c r="M6" s="0"/>
    </row>
    <row r="7" s="19" customFormat="true" ht="16.5" hidden="false" customHeight="false" outlineLevel="0" collapsed="false">
      <c r="A7" s="7"/>
      <c r="B7" s="8"/>
      <c r="C7" s="8"/>
      <c r="D7" s="8"/>
      <c r="E7" s="18" t="s">
        <v>43</v>
      </c>
      <c r="F7" s="18" t="s">
        <v>44</v>
      </c>
      <c r="G7" s="18" t="s">
        <v>43</v>
      </c>
      <c r="H7" s="18" t="s">
        <v>44</v>
      </c>
      <c r="I7" s="18" t="s">
        <v>43</v>
      </c>
      <c r="J7" s="18" t="s">
        <v>44</v>
      </c>
      <c r="K7" s="18" t="s">
        <v>43</v>
      </c>
      <c r="L7" s="18" t="s">
        <v>44</v>
      </c>
    </row>
    <row r="8" s="19" customFormat="true" ht="16.5" hidden="false" customHeight="false" outlineLevel="0" collapsed="false">
      <c r="A8" s="20" t="n">
        <f aca="false">'安置人數及原因 (第1季)'!G3</f>
        <v>0</v>
      </c>
      <c r="B8" s="21" t="n">
        <f aca="false">'安置人數及原因 (第1季)'!X3</f>
        <v>0</v>
      </c>
      <c r="C8" s="21" t="n">
        <f aca="false">SUM(E8:F8)</f>
        <v>0</v>
      </c>
      <c r="D8" s="21" t="n">
        <f aca="false">B8-C8</f>
        <v>0</v>
      </c>
      <c r="E8" s="22" t="n">
        <f aca="false">'安置人數及原因 (第1季)'!AA8</f>
        <v>0</v>
      </c>
      <c r="F8" s="22" t="n">
        <f aca="false">'安置人數及原因 (第1季)'!AB8</f>
        <v>0</v>
      </c>
      <c r="G8" s="22" t="n">
        <f aca="false">'安置人數及原因 (第1季)'!AC8</f>
        <v>0</v>
      </c>
      <c r="H8" s="22" t="n">
        <f aca="false">'安置人數及原因 (第1季)'!AD8</f>
        <v>0</v>
      </c>
      <c r="I8" s="22" t="n">
        <f aca="false">'安置人數及原因 (第1季)'!AE8</f>
        <v>0</v>
      </c>
      <c r="J8" s="22" t="n">
        <f aca="false">'安置人數及原因 (第1季)'!AF8</f>
        <v>0</v>
      </c>
      <c r="K8" s="22" t="n">
        <f aca="false">'安置人數及原因 (第1季)'!AG8</f>
        <v>0</v>
      </c>
      <c r="L8" s="22" t="n">
        <f aca="false">'安置人數及原因 (第1季)'!AH8</f>
        <v>0</v>
      </c>
    </row>
    <row r="9" customFormat="false" ht="16.5" hidden="false" customHeight="false" outlineLevel="0" collapsed="false">
      <c r="A9" s="23" t="n">
        <f aca="false">'安置人數及原因 (第1季) (2)'!G3</f>
        <v>0</v>
      </c>
      <c r="B9" s="24" t="n">
        <f aca="false">'安置人數及原因 (第1季) (2)'!X3</f>
        <v>0</v>
      </c>
      <c r="C9" s="21" t="n">
        <f aca="false">SUM(E9:F9)</f>
        <v>0</v>
      </c>
      <c r="D9" s="21" t="n">
        <f aca="false">B9-C9</f>
        <v>0</v>
      </c>
      <c r="E9" s="24" t="n">
        <f aca="false">'安置人數及原因 (第1季) (2)'!AA8</f>
        <v>0</v>
      </c>
      <c r="F9" s="24" t="n">
        <f aca="false">'安置人數及原因 (第1季) (2)'!AB8</f>
        <v>0</v>
      </c>
      <c r="G9" s="24" t="n">
        <f aca="false">'安置人數及原因 (第1季) (2)'!AC8</f>
        <v>0</v>
      </c>
      <c r="H9" s="24" t="n">
        <f aca="false">'安置人數及原因 (第1季) (2)'!AD8</f>
        <v>0</v>
      </c>
      <c r="I9" s="24" t="n">
        <f aca="false">'安置人數及原因 (第1季) (2)'!AE8</f>
        <v>0</v>
      </c>
      <c r="J9" s="24" t="n">
        <f aca="false">'安置人數及原因 (第1季) (2)'!AF8</f>
        <v>0</v>
      </c>
      <c r="K9" s="24" t="n">
        <f aca="false">'安置人數及原因 (第1季) (2)'!AG8</f>
        <v>0</v>
      </c>
      <c r="L9" s="24" t="n">
        <f aca="false">'安置人數及原因 (第1季) (2)'!AH8</f>
        <v>0</v>
      </c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6.5" hidden="false" customHeight="false" outlineLevel="0" collapsed="false">
      <c r="A12" s="26" t="s">
        <v>39</v>
      </c>
      <c r="B12" s="26" t="n">
        <f aca="false">SUM(B8:B11)</f>
        <v>0</v>
      </c>
      <c r="C12" s="26" t="n">
        <f aca="false">SUM(C8:C11)</f>
        <v>0</v>
      </c>
      <c r="D12" s="26" t="n">
        <f aca="false">SUM(D8:D11)</f>
        <v>0</v>
      </c>
      <c r="E12" s="26" t="n">
        <f aca="false">SUM(E8:E11)</f>
        <v>0</v>
      </c>
      <c r="F12" s="26" t="n">
        <f aca="false">SUM(F8:F11)</f>
        <v>0</v>
      </c>
      <c r="G12" s="26" t="n">
        <f aca="false">SUM(G8:G11)</f>
        <v>0</v>
      </c>
      <c r="H12" s="26" t="n">
        <f aca="false">SUM(H8:H11)</f>
        <v>0</v>
      </c>
      <c r="I12" s="26" t="n">
        <f aca="false">SUM(I8:I11)</f>
        <v>0</v>
      </c>
      <c r="J12" s="26" t="n">
        <f aca="false">SUM(J8:J11)</f>
        <v>0</v>
      </c>
      <c r="K12" s="26" t="n">
        <f aca="false">SUM(K8:K11)</f>
        <v>0</v>
      </c>
      <c r="L12" s="26" t="n">
        <f aca="false">SUM(L8:L11)</f>
        <v>0</v>
      </c>
    </row>
    <row r="14" customFormat="false" ht="16.5" hidden="false" customHeight="false" outlineLevel="0" collapsed="false">
      <c r="A14" s="9" t="s">
        <v>45</v>
      </c>
    </row>
    <row r="15" customFormat="false" ht="16.5" hidden="false" customHeight="true" outlineLevel="0" collapsed="false">
      <c r="A15" s="7" t="s">
        <v>34</v>
      </c>
      <c r="B15" s="27" t="s">
        <v>46</v>
      </c>
      <c r="C15" s="27"/>
      <c r="D15" s="27" t="s">
        <v>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6.5" hidden="false" customHeight="true" outlineLevel="0" collapsed="false">
      <c r="A16" s="7"/>
      <c r="B16" s="27"/>
      <c r="C16" s="27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9</v>
      </c>
      <c r="S16" s="27"/>
      <c r="T16" s="28" t="s">
        <v>50</v>
      </c>
      <c r="U16" s="28"/>
    </row>
    <row r="17" customFormat="false" ht="16.5" hidden="false" customHeight="true" outlineLevel="0" collapsed="false">
      <c r="A17" s="7"/>
      <c r="B17" s="27"/>
      <c r="C17" s="27"/>
      <c r="D17" s="27" t="s">
        <v>51</v>
      </c>
      <c r="E17" s="27"/>
      <c r="F17" s="27" t="s">
        <v>52</v>
      </c>
      <c r="G17" s="27"/>
      <c r="H17" s="27" t="s">
        <v>53</v>
      </c>
      <c r="I17" s="27"/>
      <c r="J17" s="27" t="s">
        <v>54</v>
      </c>
      <c r="K17" s="27"/>
      <c r="L17" s="27" t="s">
        <v>55</v>
      </c>
      <c r="M17" s="27"/>
      <c r="N17" s="27" t="s">
        <v>56</v>
      </c>
      <c r="O17" s="27"/>
      <c r="P17" s="27" t="s">
        <v>57</v>
      </c>
      <c r="Q17" s="27"/>
      <c r="R17" s="27"/>
      <c r="S17" s="27"/>
      <c r="T17" s="28"/>
      <c r="U17" s="28"/>
    </row>
    <row r="18" customFormat="false" ht="16.5" hidden="false" customHeight="true" outlineLevel="0" collapsed="false">
      <c r="A18" s="7"/>
      <c r="B18" s="27"/>
      <c r="C18" s="27"/>
      <c r="D18" s="27" t="s">
        <v>5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</row>
    <row r="19" customFormat="false" ht="35.45" hidden="false" customHeight="true" outlineLevel="0" collapsed="false">
      <c r="A19" s="7"/>
      <c r="B19" s="27"/>
      <c r="C19" s="27"/>
      <c r="D19" s="27" t="s">
        <v>59</v>
      </c>
      <c r="E19" s="27"/>
      <c r="F19" s="27" t="s">
        <v>60</v>
      </c>
      <c r="G19" s="27"/>
      <c r="H19" s="27" t="s">
        <v>61</v>
      </c>
      <c r="I19" s="27"/>
      <c r="J19" s="27" t="s">
        <v>62</v>
      </c>
      <c r="K19" s="27"/>
      <c r="L19" s="27" t="s">
        <v>63</v>
      </c>
      <c r="M19" s="27"/>
      <c r="N19" s="27" t="s">
        <v>64</v>
      </c>
      <c r="O19" s="27"/>
      <c r="P19" s="29" t="s">
        <v>65</v>
      </c>
      <c r="Q19" s="29"/>
      <c r="R19" s="27"/>
      <c r="S19" s="27"/>
      <c r="T19" s="28"/>
      <c r="U19" s="28"/>
    </row>
    <row r="20" customFormat="false" ht="16.5" hidden="false" customHeight="false" outlineLevel="0" collapsed="false">
      <c r="A20" s="7"/>
      <c r="B20" s="27" t="s">
        <v>43</v>
      </c>
      <c r="C20" s="27" t="s">
        <v>44</v>
      </c>
      <c r="D20" s="30" t="s">
        <v>43</v>
      </c>
      <c r="E20" s="30" t="s">
        <v>44</v>
      </c>
      <c r="F20" s="30" t="s">
        <v>43</v>
      </c>
      <c r="G20" s="30" t="s">
        <v>44</v>
      </c>
      <c r="H20" s="30" t="s">
        <v>43</v>
      </c>
      <c r="I20" s="30" t="s">
        <v>44</v>
      </c>
      <c r="J20" s="30" t="s">
        <v>43</v>
      </c>
      <c r="K20" s="30" t="s">
        <v>44</v>
      </c>
      <c r="L20" s="30" t="s">
        <v>43</v>
      </c>
      <c r="M20" s="30" t="s">
        <v>44</v>
      </c>
      <c r="N20" s="30" t="s">
        <v>43</v>
      </c>
      <c r="O20" s="30" t="s">
        <v>44</v>
      </c>
      <c r="P20" s="30" t="s">
        <v>43</v>
      </c>
      <c r="Q20" s="30" t="s">
        <v>44</v>
      </c>
      <c r="R20" s="30" t="s">
        <v>43</v>
      </c>
      <c r="S20" s="30" t="s">
        <v>44</v>
      </c>
      <c r="T20" s="30" t="s">
        <v>43</v>
      </c>
      <c r="U20" s="30" t="s">
        <v>44</v>
      </c>
    </row>
    <row r="21" customFormat="false" ht="16.5" hidden="false" customHeight="false" outlineLevel="0" collapsed="false">
      <c r="A21" s="23" t="n">
        <f aca="false">'安置人數及原因 (第1季)'!G3</f>
        <v>0</v>
      </c>
      <c r="B21" s="26" t="n">
        <f aca="false">'安置人數及原因 (第1季)'!C45</f>
        <v>0</v>
      </c>
      <c r="C21" s="26" t="n">
        <f aca="false">'安置人數及原因 (第1季)'!D45</f>
        <v>0</v>
      </c>
      <c r="D21" s="26" t="n">
        <f aca="false">'安置人數及原因 (第1季)'!E45</f>
        <v>0</v>
      </c>
      <c r="E21" s="26" t="n">
        <f aca="false">'安置人數及原因 (第1季)'!G45</f>
        <v>0</v>
      </c>
      <c r="F21" s="26" t="n">
        <f aca="false">'安置人數及原因 (第1季)'!I45</f>
        <v>0</v>
      </c>
      <c r="G21" s="26" t="n">
        <f aca="false">'安置人數及原因 (第1季)'!K45</f>
        <v>0</v>
      </c>
      <c r="H21" s="26" t="n">
        <f aca="false">'安置人數及原因 (第1季)'!M45</f>
        <v>0</v>
      </c>
      <c r="I21" s="26" t="n">
        <f aca="false">'安置人數及原因 (第1季)'!O45</f>
        <v>0</v>
      </c>
      <c r="J21" s="26" t="n">
        <f aca="false">'安置人數及原因 (第1季)'!Q45</f>
        <v>0</v>
      </c>
      <c r="K21" s="26" t="n">
        <f aca="false">'安置人數及原因 (第1季)'!S45</f>
        <v>0</v>
      </c>
      <c r="L21" s="26" t="n">
        <f aca="false">'安置人數及原因 (第1季)'!U45</f>
        <v>0</v>
      </c>
      <c r="M21" s="26" t="n">
        <f aca="false">'安置人數及原因 (第1季)'!W45</f>
        <v>0</v>
      </c>
      <c r="N21" s="26" t="n">
        <f aca="false">'安置人數及原因 (第1季)'!Y45</f>
        <v>0</v>
      </c>
      <c r="O21" s="26" t="n">
        <f aca="false">'安置人數及原因 (第1季)'!AA45</f>
        <v>0</v>
      </c>
      <c r="P21" s="26" t="n">
        <f aca="false">'安置人數及原因 (第1季)'!AC45</f>
        <v>0</v>
      </c>
      <c r="Q21" s="26" t="n">
        <f aca="false">'安置人數及原因 (第1季)'!AD45</f>
        <v>0</v>
      </c>
      <c r="R21" s="26" t="n">
        <f aca="false">'安置人數及原因 (第1季)'!AE45</f>
        <v>0</v>
      </c>
      <c r="S21" s="26" t="n">
        <f aca="false">'安置人數及原因 (第1季)'!AF45</f>
        <v>0</v>
      </c>
      <c r="T21" s="26" t="n">
        <f aca="false">'安置人數及原因 (第1季)'!AG45</f>
        <v>0</v>
      </c>
      <c r="U21" s="26" t="n">
        <f aca="false">'安置人數及原因 (第1季)'!AH45</f>
        <v>0</v>
      </c>
    </row>
    <row r="22" customFormat="false" ht="16.5" hidden="false" customHeight="false" outlineLevel="0" collapsed="false">
      <c r="A22" s="23" t="n">
        <f aca="false">'安置人數及原因 (第1季) (2)'!G3</f>
        <v>0</v>
      </c>
      <c r="B22" s="26" t="n">
        <f aca="false">'安置人數及原因 (第1季) (2)'!C45</f>
        <v>0</v>
      </c>
      <c r="C22" s="26" t="n">
        <f aca="false">'安置人數及原因 (第1季) (2)'!D45</f>
        <v>0</v>
      </c>
      <c r="D22" s="26" t="n">
        <f aca="false">'安置人數及原因 (第1季) (2)'!E45</f>
        <v>0</v>
      </c>
      <c r="E22" s="26" t="n">
        <f aca="false">'安置人數及原因 (第1季) (2)'!G45</f>
        <v>0</v>
      </c>
      <c r="F22" s="26" t="n">
        <f aca="false">'安置人數及原因 (第1季) (2)'!I45</f>
        <v>0</v>
      </c>
      <c r="G22" s="26" t="n">
        <f aca="false">'安置人數及原因 (第1季) (2)'!K45</f>
        <v>0</v>
      </c>
      <c r="H22" s="26" t="n">
        <f aca="false">'安置人數及原因 (第1季) (2)'!M45</f>
        <v>0</v>
      </c>
      <c r="I22" s="26" t="n">
        <f aca="false">'安置人數及原因 (第1季) (2)'!O45</f>
        <v>0</v>
      </c>
      <c r="J22" s="26" t="n">
        <f aca="false">'安置人數及原因 (第1季) (2)'!Q45</f>
        <v>0</v>
      </c>
      <c r="K22" s="26" t="n">
        <f aca="false">'安置人數及原因 (第1季) (2)'!S45</f>
        <v>0</v>
      </c>
      <c r="L22" s="26" t="n">
        <f aca="false">'安置人數及原因 (第1季) (2)'!U45</f>
        <v>0</v>
      </c>
      <c r="M22" s="26" t="n">
        <f aca="false">'安置人數及原因 (第1季) (2)'!W45</f>
        <v>0</v>
      </c>
      <c r="N22" s="26" t="n">
        <f aca="false">'安置人數及原因 (第1季) (2)'!Y45</f>
        <v>0</v>
      </c>
      <c r="O22" s="26" t="n">
        <f aca="false">'安置人數及原因 (第1季) (2)'!AA45</f>
        <v>0</v>
      </c>
      <c r="P22" s="26" t="n">
        <f aca="false">'安置人數及原因 (第1季) (2)'!AC45</f>
        <v>0</v>
      </c>
      <c r="Q22" s="26" t="n">
        <f aca="false">'安置人數及原因 (第1季) (2)'!AD45</f>
        <v>0</v>
      </c>
      <c r="R22" s="26" t="n">
        <f aca="false">'安置人數及原因 (第1季) (2)'!AE45</f>
        <v>0</v>
      </c>
      <c r="S22" s="26" t="n">
        <f aca="false">'安置人數及原因 (第1季) (2)'!AF45</f>
        <v>0</v>
      </c>
      <c r="T22" s="26" t="n">
        <f aca="false">'安置人數及原因 (第1季) (2)'!AG45</f>
        <v>0</v>
      </c>
      <c r="U22" s="26" t="n">
        <f aca="false">'安置人數及原因 (第1季) (2)'!AH45</f>
        <v>0</v>
      </c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5" hidden="false" customHeight="false" outlineLevel="0" collapsed="false">
      <c r="A25" s="26" t="s">
        <v>39</v>
      </c>
      <c r="B25" s="26" t="n">
        <f aca="false">SUM(B21:B24)</f>
        <v>0</v>
      </c>
      <c r="C25" s="26" t="n">
        <f aca="false">SUM(C21:C24)</f>
        <v>0</v>
      </c>
      <c r="D25" s="26" t="n">
        <f aca="false">SUM(D21:D24)</f>
        <v>0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0</v>
      </c>
      <c r="H25" s="26" t="n">
        <f aca="false">SUM(H21:H24)</f>
        <v>0</v>
      </c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L21:L24)</f>
        <v>0</v>
      </c>
      <c r="M25" s="26" t="n">
        <f aca="false">SUM(M21:M24)</f>
        <v>0</v>
      </c>
      <c r="N25" s="26" t="n">
        <f aca="false">SUM(N21:N24)</f>
        <v>0</v>
      </c>
      <c r="O25" s="26" t="n">
        <f aca="false">SUM(O21:O24)</f>
        <v>0</v>
      </c>
      <c r="P25" s="26" t="n">
        <f aca="false">SUM(P21:P24)</f>
        <v>0</v>
      </c>
      <c r="Q25" s="26" t="n">
        <f aca="false">SUM(Q21:Q24)</f>
        <v>0</v>
      </c>
      <c r="R25" s="26" t="n">
        <f aca="false">SUM(R21:R24)</f>
        <v>0</v>
      </c>
      <c r="S25" s="26" t="n">
        <f aca="false">SUM(S21:S24)</f>
        <v>0</v>
      </c>
      <c r="T25" s="26" t="n">
        <f aca="false">SUM(T21:T24)</f>
        <v>0</v>
      </c>
      <c r="U25" s="26" t="n">
        <f aca="false">SUM(U21:U24)</f>
        <v>0</v>
      </c>
    </row>
    <row r="27" s="1" customFormat="true" ht="20.25" hidden="false" customHeight="true" outlineLevel="0" collapsed="false">
      <c r="A27" s="31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1" customFormat="true" ht="55.5" hidden="false" customHeight="true" outlineLevel="0" collapsed="false">
      <c r="A28" s="33" t="s">
        <v>34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71</v>
      </c>
      <c r="G28" s="35"/>
      <c r="H28" s="36"/>
      <c r="I28" s="37"/>
      <c r="J28" s="37"/>
      <c r="K28" s="37"/>
      <c r="L28" s="37"/>
      <c r="M28" s="37"/>
      <c r="N28" s="36"/>
      <c r="O28" s="37"/>
      <c r="P28" s="37"/>
      <c r="Q28" s="37"/>
      <c r="R28" s="37"/>
      <c r="S28" s="36"/>
      <c r="T28" s="37"/>
      <c r="U28" s="36"/>
      <c r="V28" s="37"/>
      <c r="W28" s="37"/>
      <c r="X28" s="37"/>
      <c r="Y28" s="37"/>
      <c r="Z28" s="37"/>
      <c r="AA28" s="36"/>
      <c r="AB28" s="37"/>
      <c r="AC28" s="37"/>
      <c r="AD28" s="37"/>
      <c r="AE28" s="37"/>
      <c r="AF28" s="37"/>
      <c r="AG28" s="37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1" customFormat="true" ht="24" hidden="false" customHeight="true" outlineLevel="0" collapsed="false">
      <c r="A29" s="38" t="n">
        <f aca="false">'安置人數及原因 (第1季)'!G3</f>
        <v>0</v>
      </c>
      <c r="B29" s="39" t="n">
        <f aca="false">'安置人數及原因 (第1季)'!C48</f>
        <v>0</v>
      </c>
      <c r="C29" s="39" t="n">
        <f aca="false">'安置人數及原因 (第1季)'!I48</f>
        <v>0</v>
      </c>
      <c r="D29" s="39" t="n">
        <f aca="false">'安置人數及原因 (第1季)'!O48</f>
        <v>0</v>
      </c>
      <c r="E29" s="39" t="n">
        <f aca="false">'安置人數及原因 (第1季)'!V48</f>
        <v>0</v>
      </c>
      <c r="F29" s="39" t="n">
        <f aca="false">'安置人數及原因 (第1季)'!AB48</f>
        <v>0</v>
      </c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23" t="n">
        <f aca="false">'安置人數及原因 (第1季) (2)'!G3</f>
        <v>0</v>
      </c>
      <c r="B30" s="26" t="n">
        <f aca="false">'安置人數及原因 (第1季) (2)'!C48</f>
        <v>0</v>
      </c>
      <c r="C30" s="26" t="n">
        <f aca="false">'安置人數及原因 (第1季) (2)'!I48</f>
        <v>0</v>
      </c>
      <c r="D30" s="26" t="n">
        <f aca="false">'安置人數及原因 (第1季) (2)'!O48</f>
        <v>0</v>
      </c>
      <c r="E30" s="26" t="n">
        <f aca="false">'安置人數及原因 (第1季) (2)'!V48</f>
        <v>0</v>
      </c>
      <c r="F30" s="26" t="n">
        <f aca="false">'安置人數及原因 (第1季) (2)'!AB48</f>
        <v>0</v>
      </c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6.5" hidden="false" customHeight="false" outlineLevel="0" collapsed="false">
      <c r="A33" s="26" t="s">
        <v>39</v>
      </c>
      <c r="B33" s="40" t="n">
        <f aca="false">SUM(B29:B32)</f>
        <v>0</v>
      </c>
      <c r="C33" s="40" t="n">
        <f aca="false">SUM(C29:C32)</f>
        <v>0</v>
      </c>
      <c r="D33" s="40" t="n">
        <f aca="false">SUM(D29:D32)</f>
        <v>0</v>
      </c>
      <c r="E33" s="40" t="n">
        <f aca="false">SUM(E29:E32)</f>
        <v>0</v>
      </c>
      <c r="F33" s="40" t="n">
        <f aca="false">SUM(F29:F32)</f>
        <v>0</v>
      </c>
    </row>
    <row r="35" customFormat="false" ht="16.5" hidden="false" customHeight="false" outlineLevel="0" collapsed="false">
      <c r="A35" s="9" t="s">
        <v>72</v>
      </c>
    </row>
    <row r="36" customFormat="false" ht="47.25" hidden="false" customHeight="true" outlineLevel="0" collapsed="false">
      <c r="A36" s="7" t="s">
        <v>34</v>
      </c>
      <c r="B36" s="29" t="s">
        <v>73</v>
      </c>
      <c r="C36" s="29"/>
      <c r="D36" s="41" t="s">
        <v>74</v>
      </c>
      <c r="E36" s="41"/>
      <c r="F36" s="29" t="s">
        <v>75</v>
      </c>
      <c r="G36" s="29"/>
      <c r="H36" s="29" t="s">
        <v>76</v>
      </c>
      <c r="I36" s="29"/>
      <c r="J36" s="29" t="s">
        <v>77</v>
      </c>
      <c r="K36" s="29"/>
      <c r="L36" s="29" t="s">
        <v>78</v>
      </c>
      <c r="M36" s="29"/>
      <c r="N36" s="29" t="s">
        <v>79</v>
      </c>
      <c r="O36" s="29"/>
      <c r="P36" s="29" t="s">
        <v>70</v>
      </c>
      <c r="Q36" s="29"/>
      <c r="R36" s="29" t="s">
        <v>71</v>
      </c>
      <c r="S36" s="29"/>
      <c r="T36" s="41" t="s">
        <v>80</v>
      </c>
      <c r="U36" s="41"/>
      <c r="V36" s="29" t="s">
        <v>81</v>
      </c>
      <c r="W36" s="29"/>
      <c r="X36" s="29" t="s">
        <v>82</v>
      </c>
      <c r="Y36" s="29"/>
      <c r="Z36" s="29" t="s">
        <v>83</v>
      </c>
      <c r="AA36" s="29"/>
    </row>
    <row r="37" customFormat="false" ht="23.25" hidden="false" customHeight="true" outlineLevel="0" collapsed="false">
      <c r="A37" s="7"/>
      <c r="B37" s="42" t="s">
        <v>43</v>
      </c>
      <c r="C37" s="42" t="s">
        <v>44</v>
      </c>
      <c r="D37" s="42" t="s">
        <v>43</v>
      </c>
      <c r="E37" s="42" t="s">
        <v>44</v>
      </c>
      <c r="F37" s="42" t="s">
        <v>43</v>
      </c>
      <c r="G37" s="42" t="s">
        <v>44</v>
      </c>
      <c r="H37" s="42" t="s">
        <v>43</v>
      </c>
      <c r="I37" s="42" t="s">
        <v>44</v>
      </c>
      <c r="J37" s="42" t="s">
        <v>43</v>
      </c>
      <c r="K37" s="42" t="s">
        <v>44</v>
      </c>
      <c r="L37" s="42" t="s">
        <v>43</v>
      </c>
      <c r="M37" s="42" t="s">
        <v>44</v>
      </c>
      <c r="N37" s="42" t="s">
        <v>43</v>
      </c>
      <c r="O37" s="42" t="s">
        <v>44</v>
      </c>
      <c r="P37" s="42" t="s">
        <v>43</v>
      </c>
      <c r="Q37" s="42" t="s">
        <v>44</v>
      </c>
      <c r="R37" s="42" t="s">
        <v>43</v>
      </c>
      <c r="S37" s="42" t="s">
        <v>44</v>
      </c>
      <c r="T37" s="42" t="s">
        <v>43</v>
      </c>
      <c r="U37" s="42" t="s">
        <v>44</v>
      </c>
      <c r="V37" s="42" t="s">
        <v>43</v>
      </c>
      <c r="W37" s="42" t="s">
        <v>44</v>
      </c>
      <c r="X37" s="42" t="s">
        <v>43</v>
      </c>
      <c r="Y37" s="42" t="s">
        <v>44</v>
      </c>
      <c r="Z37" s="42" t="s">
        <v>43</v>
      </c>
      <c r="AA37" s="42" t="s">
        <v>44</v>
      </c>
    </row>
    <row r="38" customFormat="false" ht="16.5" hidden="false" customHeight="false" outlineLevel="0" collapsed="false">
      <c r="A38" s="23" t="n">
        <f aca="false">'安置人數及原因 (第1季)'!G3</f>
        <v>0</v>
      </c>
      <c r="B38" s="26" t="n">
        <f aca="false">'安置人數及原因 (第1季)'!C52</f>
        <v>0</v>
      </c>
      <c r="C38" s="26" t="n">
        <f aca="false">'安置人數及原因 (第1季)'!D52</f>
        <v>0</v>
      </c>
      <c r="D38" s="26" t="n">
        <f aca="false">'安置人數及原因 (第1季)'!E52</f>
        <v>0</v>
      </c>
      <c r="E38" s="26" t="n">
        <f aca="false">'安置人數及原因 (第1季)'!F52</f>
        <v>0</v>
      </c>
      <c r="F38" s="26" t="n">
        <f aca="false">'安置人數及原因 (第1季)'!G52</f>
        <v>0</v>
      </c>
      <c r="G38" s="26" t="n">
        <f aca="false">'安置人數及原因 (第1季)'!H52</f>
        <v>0</v>
      </c>
      <c r="H38" s="26" t="n">
        <f aca="false">'安置人數及原因 (第1季)'!I52</f>
        <v>0</v>
      </c>
      <c r="I38" s="26" t="n">
        <f aca="false">'安置人數及原因 (第1季)'!J52</f>
        <v>0</v>
      </c>
      <c r="J38" s="26" t="n">
        <f aca="false">'安置人數及原因 (第1季)'!K52</f>
        <v>0</v>
      </c>
      <c r="K38" s="26" t="n">
        <f aca="false">'安置人數及原因 (第1季)'!L52</f>
        <v>0</v>
      </c>
      <c r="L38" s="26" t="n">
        <f aca="false">'安置人數及原因 (第1季)'!M52</f>
        <v>0</v>
      </c>
      <c r="M38" s="26" t="n">
        <f aca="false">'安置人數及原因 (第1季)'!N52</f>
        <v>0</v>
      </c>
      <c r="N38" s="26" t="n">
        <f aca="false">'安置人數及原因 (第1季)'!O52</f>
        <v>0</v>
      </c>
      <c r="O38" s="26" t="n">
        <f aca="false">'安置人數及原因 (第1季)'!P52</f>
        <v>0</v>
      </c>
      <c r="P38" s="26" t="n">
        <f aca="false">'安置人數及原因 (第1季)'!Q52</f>
        <v>0</v>
      </c>
      <c r="Q38" s="26" t="n">
        <f aca="false">'安置人數及原因 (第1季)'!R52</f>
        <v>0</v>
      </c>
      <c r="R38" s="26" t="n">
        <f aca="false">'安置人數及原因 (第1季)'!S52</f>
        <v>0</v>
      </c>
      <c r="S38" s="26" t="n">
        <f aca="false">'安置人數及原因 (第1季)'!U52</f>
        <v>0</v>
      </c>
      <c r="T38" s="26" t="n">
        <f aca="false">'安置人數及原因 (第1季)'!W52</f>
        <v>0</v>
      </c>
      <c r="U38" s="26" t="n">
        <f aca="false">'安置人數及原因 (第1季)'!Y52</f>
        <v>0</v>
      </c>
      <c r="V38" s="26" t="n">
        <f aca="false">'安置人數及原因 (第1季)'!AA52</f>
        <v>0</v>
      </c>
      <c r="W38" s="26" t="n">
        <f aca="false">'安置人數及原因 (第1季)'!AB52</f>
        <v>0</v>
      </c>
      <c r="X38" s="26" t="n">
        <f aca="false">'安置人數及原因 (第1季)'!AC52</f>
        <v>0</v>
      </c>
      <c r="Y38" s="26" t="n">
        <f aca="false">'安置人數及原因 (第1季)'!AD52</f>
        <v>0</v>
      </c>
      <c r="Z38" s="26" t="n">
        <f aca="false">'安置人數及原因 (第1季)'!AE52</f>
        <v>0</v>
      </c>
      <c r="AA38" s="26" t="n">
        <f aca="false">'安置人數及原因 (第1季)'!AG52</f>
        <v>0</v>
      </c>
    </row>
    <row r="39" customFormat="false" ht="16.5" hidden="false" customHeight="false" outlineLevel="0" collapsed="false">
      <c r="A39" s="23" t="n">
        <f aca="false">'安置人數及原因 (第1季)'!G4</f>
        <v>0</v>
      </c>
      <c r="B39" s="26" t="n">
        <f aca="false">'安置人數及原因 (第1季) (2)'!C52</f>
        <v>0</v>
      </c>
      <c r="C39" s="26" t="n">
        <f aca="false">'安置人數及原因 (第1季) (2)'!D52</f>
        <v>0</v>
      </c>
      <c r="D39" s="26" t="n">
        <f aca="false">'安置人數及原因 (第1季) (2)'!E52</f>
        <v>0</v>
      </c>
      <c r="E39" s="26" t="n">
        <f aca="false">'安置人數及原因 (第1季) (2)'!F52</f>
        <v>0</v>
      </c>
      <c r="F39" s="26" t="n">
        <f aca="false">'安置人數及原因 (第1季) (2)'!G52</f>
        <v>0</v>
      </c>
      <c r="G39" s="26" t="n">
        <f aca="false">'安置人數及原因 (第1季) (2)'!H52</f>
        <v>0</v>
      </c>
      <c r="H39" s="26" t="n">
        <f aca="false">'安置人數及原因 (第1季) (2)'!I52</f>
        <v>0</v>
      </c>
      <c r="I39" s="26" t="n">
        <f aca="false">'安置人數及原因 (第1季) (2)'!J52</f>
        <v>0</v>
      </c>
      <c r="J39" s="26" t="n">
        <f aca="false">'安置人數及原因 (第1季) (2)'!K52</f>
        <v>0</v>
      </c>
      <c r="K39" s="26" t="n">
        <f aca="false">'安置人數及原因 (第1季) (2)'!L52</f>
        <v>0</v>
      </c>
      <c r="L39" s="26" t="n">
        <f aca="false">'安置人數及原因 (第1季) (2)'!M52</f>
        <v>0</v>
      </c>
      <c r="M39" s="26" t="n">
        <f aca="false">'安置人數及原因 (第1季) (2)'!N52</f>
        <v>0</v>
      </c>
      <c r="N39" s="26" t="n">
        <f aca="false">'安置人數及原因 (第1季) (2)'!O52</f>
        <v>0</v>
      </c>
      <c r="O39" s="26" t="n">
        <f aca="false">'安置人數及原因 (第1季) (2)'!P52</f>
        <v>0</v>
      </c>
      <c r="P39" s="26" t="n">
        <f aca="false">'安置人數及原因 (第1季) (2)'!Q52</f>
        <v>0</v>
      </c>
      <c r="Q39" s="26" t="n">
        <f aca="false">'安置人數及原因 (第1季) (2)'!R52</f>
        <v>0</v>
      </c>
      <c r="R39" s="26" t="n">
        <f aca="false">'安置人數及原因 (第1季) (2)'!S52</f>
        <v>0</v>
      </c>
      <c r="S39" s="26" t="n">
        <f aca="false">'安置人數及原因 (第1季) (2)'!U52</f>
        <v>0</v>
      </c>
      <c r="T39" s="26" t="n">
        <f aca="false">'安置人數及原因 (第1季) (2)'!W52</f>
        <v>0</v>
      </c>
      <c r="U39" s="26" t="n">
        <f aca="false">'安置人數及原因 (第1季) (2)'!Y52</f>
        <v>0</v>
      </c>
      <c r="V39" s="26" t="n">
        <f aca="false">'安置人數及原因 (第1季) (2)'!AA52</f>
        <v>0</v>
      </c>
      <c r="W39" s="26" t="n">
        <f aca="false">'安置人數及原因 (第1季) (2)'!AB52</f>
        <v>0</v>
      </c>
      <c r="X39" s="26" t="n">
        <f aca="false">'安置人數及原因 (第1季) (2)'!AC52</f>
        <v>0</v>
      </c>
      <c r="Y39" s="26" t="n">
        <f aca="false">'安置人數及原因 (第1季) (2)'!AD52</f>
        <v>0</v>
      </c>
      <c r="Z39" s="26" t="n">
        <f aca="false">'安置人數及原因 (第1季) (2)'!AE52</f>
        <v>0</v>
      </c>
      <c r="AA39" s="26" t="n">
        <f aca="false">'安置人數及原因 (第1季) (2)'!AG52</f>
        <v>0</v>
      </c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6.5" hidden="false" customHeight="false" outlineLevel="0" collapsed="false">
      <c r="A42" s="26" t="s">
        <v>39</v>
      </c>
      <c r="B42" s="26" t="n">
        <f aca="false">SUM(B38:B41)</f>
        <v>0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0</v>
      </c>
      <c r="F42" s="26" t="n">
        <f aca="false">SUM(F38:F41)</f>
        <v>0</v>
      </c>
      <c r="G42" s="26" t="n">
        <f aca="false">SUM(G38:G41)</f>
        <v>0</v>
      </c>
      <c r="H42" s="26" t="n">
        <f aca="false">SUM(H38:H41)</f>
        <v>0</v>
      </c>
      <c r="I42" s="26" t="n">
        <f aca="false">SUM(I38:I41)</f>
        <v>0</v>
      </c>
      <c r="J42" s="26" t="n">
        <f aca="false">SUM(J38:J41)</f>
        <v>0</v>
      </c>
      <c r="K42" s="26" t="n">
        <f aca="false">SUM(K38:K41)</f>
        <v>0</v>
      </c>
      <c r="L42" s="26" t="n">
        <f aca="false">SUM(L38:L41)</f>
        <v>0</v>
      </c>
      <c r="M42" s="26" t="n">
        <f aca="false">SUM(M38:M41)</f>
        <v>0</v>
      </c>
      <c r="N42" s="26" t="n">
        <f aca="false">SUM(N38:N41)</f>
        <v>0</v>
      </c>
      <c r="O42" s="26" t="n">
        <f aca="false">SUM(O38:O41)</f>
        <v>0</v>
      </c>
      <c r="P42" s="26" t="n">
        <f aca="false">SUM(P38:P41)</f>
        <v>0</v>
      </c>
      <c r="Q42" s="26" t="n">
        <f aca="false">SUM(Q38:Q41)</f>
        <v>0</v>
      </c>
      <c r="R42" s="26" t="n">
        <f aca="false">SUM(R38:R41)</f>
        <v>0</v>
      </c>
      <c r="S42" s="26" t="n">
        <f aca="false">SUM(S38:S41)</f>
        <v>0</v>
      </c>
      <c r="T42" s="26" t="n">
        <f aca="false">SUM(T38:T41)</f>
        <v>0</v>
      </c>
      <c r="U42" s="26" t="n">
        <f aca="false">SUM(U38:U41)</f>
        <v>0</v>
      </c>
      <c r="V42" s="26" t="n">
        <f aca="false">SUM(V38:V41)</f>
        <v>0</v>
      </c>
      <c r="W42" s="26" t="n">
        <f aca="false">SUM(W38:W41)</f>
        <v>0</v>
      </c>
      <c r="X42" s="26" t="n">
        <f aca="false">SUM(X38:X41)</f>
        <v>0</v>
      </c>
      <c r="Y42" s="26" t="n">
        <f aca="false">SUM(Y38:Y41)</f>
        <v>0</v>
      </c>
      <c r="Z42" s="26" t="n">
        <f aca="false">SUM(Z38:Z41)</f>
        <v>0</v>
      </c>
      <c r="AA42" s="26" t="n">
        <f aca="false">SUM(AA38:AA41)</f>
        <v>0</v>
      </c>
    </row>
    <row r="44" customFormat="false" ht="16.5" hidden="false" customHeight="false" outlineLevel="0" collapsed="false">
      <c r="A44" s="9" t="s">
        <v>84</v>
      </c>
    </row>
    <row r="45" s="1" customFormat="true" ht="36" hidden="false" customHeight="true" outlineLevel="0" collapsed="false">
      <c r="A45" s="43" t="s">
        <v>34</v>
      </c>
      <c r="B45" s="18" t="s">
        <v>46</v>
      </c>
      <c r="C45" s="18"/>
      <c r="D45" s="18" t="s">
        <v>85</v>
      </c>
      <c r="E45" s="18"/>
      <c r="F45" s="27" t="s">
        <v>86</v>
      </c>
      <c r="G45" s="27"/>
      <c r="H45" s="27" t="s">
        <v>87</v>
      </c>
      <c r="I45" s="27"/>
      <c r="J45" s="27" t="s">
        <v>88</v>
      </c>
      <c r="K45" s="27"/>
      <c r="L45" s="27" t="s">
        <v>89</v>
      </c>
      <c r="M45" s="27"/>
      <c r="N45" s="27" t="s">
        <v>90</v>
      </c>
      <c r="O45" s="27"/>
      <c r="P45" s="27" t="s">
        <v>91</v>
      </c>
      <c r="Q45" s="27"/>
      <c r="R45" s="28" t="s">
        <v>92</v>
      </c>
      <c r="S45" s="28"/>
      <c r="T45" s="28" t="s">
        <v>93</v>
      </c>
      <c r="U45" s="28"/>
      <c r="V45" s="27" t="s">
        <v>94</v>
      </c>
      <c r="W45" s="27"/>
      <c r="X45" s="27" t="s">
        <v>95</v>
      </c>
      <c r="Y45" s="27"/>
      <c r="Z45" s="44" t="s">
        <v>15</v>
      </c>
      <c r="AA45" s="45"/>
      <c r="AB45" s="46"/>
      <c r="AC45" s="46"/>
      <c r="AD45" s="46"/>
      <c r="AE45" s="46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1" customFormat="true" ht="17.25" hidden="false" customHeight="true" outlineLevel="0" collapsed="false">
      <c r="A46" s="43"/>
      <c r="B46" s="47" t="s">
        <v>43</v>
      </c>
      <c r="C46" s="47" t="s">
        <v>44</v>
      </c>
      <c r="D46" s="48" t="s">
        <v>43</v>
      </c>
      <c r="E46" s="48" t="s">
        <v>44</v>
      </c>
      <c r="F46" s="48" t="s">
        <v>43</v>
      </c>
      <c r="G46" s="48" t="s">
        <v>44</v>
      </c>
      <c r="H46" s="48" t="s">
        <v>43</v>
      </c>
      <c r="I46" s="48" t="s">
        <v>44</v>
      </c>
      <c r="J46" s="48" t="s">
        <v>43</v>
      </c>
      <c r="K46" s="48" t="s">
        <v>44</v>
      </c>
      <c r="L46" s="48" t="s">
        <v>43</v>
      </c>
      <c r="M46" s="48" t="s">
        <v>44</v>
      </c>
      <c r="N46" s="48" t="s">
        <v>43</v>
      </c>
      <c r="O46" s="48" t="s">
        <v>44</v>
      </c>
      <c r="P46" s="48" t="s">
        <v>43</v>
      </c>
      <c r="Q46" s="48" t="s">
        <v>44</v>
      </c>
      <c r="R46" s="48" t="s">
        <v>43</v>
      </c>
      <c r="S46" s="48" t="s">
        <v>44</v>
      </c>
      <c r="T46" s="48" t="s">
        <v>43</v>
      </c>
      <c r="U46" s="48" t="s">
        <v>44</v>
      </c>
      <c r="V46" s="48" t="s">
        <v>43</v>
      </c>
      <c r="W46" s="48" t="s">
        <v>44</v>
      </c>
      <c r="X46" s="48" t="s">
        <v>43</v>
      </c>
      <c r="Y46" s="48" t="s">
        <v>44</v>
      </c>
      <c r="Z46" s="44"/>
      <c r="AA46" s="45"/>
      <c r="AB46" s="46"/>
      <c r="AC46" s="46"/>
      <c r="AD46" s="46"/>
      <c r="AE46" s="46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6.5" hidden="false" customHeight="false" outlineLevel="0" collapsed="false">
      <c r="A47" s="23" t="n">
        <f aca="false">'安置人數及原因 (第1季)'!G3</f>
        <v>0</v>
      </c>
      <c r="B47" s="26" t="n">
        <f aca="false">'安置人數及原因 (第1季)'!C76</f>
        <v>0</v>
      </c>
      <c r="C47" s="26" t="n">
        <f aca="false">'安置人數及原因 (第1季)'!E76</f>
        <v>0</v>
      </c>
      <c r="D47" s="26" t="n">
        <f aca="false">'安置人數及原因 (第1季)'!G76</f>
        <v>0</v>
      </c>
      <c r="E47" s="26" t="n">
        <f aca="false">'安置人數及原因 (第1季)'!H76</f>
        <v>0</v>
      </c>
      <c r="F47" s="26" t="n">
        <f aca="false">'安置人數及原因 (第1季)'!I76</f>
        <v>0</v>
      </c>
      <c r="G47" s="26" t="n">
        <f aca="false">'安置人數及原因 (第1季)'!J76</f>
        <v>0</v>
      </c>
      <c r="H47" s="26" t="n">
        <f aca="false">'安置人數及原因 (第1季)'!K76</f>
        <v>0</v>
      </c>
      <c r="I47" s="26" t="n">
        <f aca="false">'安置人數及原因 (第1季)'!L76</f>
        <v>0</v>
      </c>
      <c r="J47" s="26" t="n">
        <f aca="false">'安置人數及原因 (第1季)'!M76</f>
        <v>0</v>
      </c>
      <c r="K47" s="26" t="n">
        <f aca="false">'安置人數及原因 (第1季)'!N76</f>
        <v>0</v>
      </c>
      <c r="L47" s="26" t="n">
        <f aca="false">'安置人數及原因 (第1季)'!O76</f>
        <v>0</v>
      </c>
      <c r="M47" s="26" t="n">
        <f aca="false">'安置人數及原因 (第1季)'!P76</f>
        <v>0</v>
      </c>
      <c r="N47" s="26" t="n">
        <f aca="false">'安置人數及原因 (第1季)'!Q76</f>
        <v>0</v>
      </c>
      <c r="O47" s="26" t="n">
        <f aca="false">'安置人數及原因 (第1季)'!R76</f>
        <v>0</v>
      </c>
      <c r="P47" s="26" t="n">
        <f aca="false">'安置人數及原因 (第1季)'!S76</f>
        <v>0</v>
      </c>
      <c r="Q47" s="26" t="n">
        <f aca="false">'安置人數及原因 (第1季)'!T76</f>
        <v>0</v>
      </c>
      <c r="R47" s="26" t="n">
        <f aca="false">'安置人數及原因 (第1季)'!U76</f>
        <v>0</v>
      </c>
      <c r="S47" s="26" t="n">
        <f aca="false">'安置人數及原因 (第1季)'!V76</f>
        <v>0</v>
      </c>
      <c r="T47" s="26" t="n">
        <f aca="false">'安置人數及原因 (第1季)'!W76</f>
        <v>0</v>
      </c>
      <c r="U47" s="26" t="n">
        <f aca="false">'安置人數及原因 (第1季)'!X76</f>
        <v>0</v>
      </c>
      <c r="V47" s="26" t="n">
        <f aca="false">'安置人數及原因 (第1季)'!Y76</f>
        <v>0</v>
      </c>
      <c r="W47" s="26" t="n">
        <f aca="false">'安置人數及原因 (第1季)'!Z76</f>
        <v>0</v>
      </c>
      <c r="X47" s="26" t="n">
        <f aca="false">'安置人數及原因 (第1季)'!AA76</f>
        <v>0</v>
      </c>
      <c r="Y47" s="26" t="n">
        <f aca="false">'安置人數及原因 (第1季)'!AB76</f>
        <v>0</v>
      </c>
      <c r="Z47" s="25"/>
    </row>
    <row r="48" customFormat="false" ht="16.5" hidden="false" customHeight="false" outlineLevel="0" collapsed="false">
      <c r="A48" s="23" t="n">
        <f aca="false">'安置人數及原因 (第1季) (2)'!G3</f>
        <v>0</v>
      </c>
      <c r="B48" s="26" t="n">
        <f aca="false">'安置人數及原因 (第1季) (2)'!C76</f>
        <v>0</v>
      </c>
      <c r="C48" s="26" t="n">
        <f aca="false">'安置人數及原因 (第1季) (2)'!E76</f>
        <v>0</v>
      </c>
      <c r="D48" s="26" t="n">
        <f aca="false">'安置人數及原因 (第1季) (2)'!G76</f>
        <v>0</v>
      </c>
      <c r="E48" s="26" t="n">
        <f aca="false">'安置人數及原因 (第1季) (2)'!H76</f>
        <v>0</v>
      </c>
      <c r="F48" s="26" t="n">
        <f aca="false">'安置人數及原因 (第1季) (2)'!I76</f>
        <v>0</v>
      </c>
      <c r="G48" s="26" t="n">
        <f aca="false">'安置人數及原因 (第1季) (2)'!J76</f>
        <v>0</v>
      </c>
      <c r="H48" s="26" t="n">
        <f aca="false">'安置人數及原因 (第1季) (2)'!K76</f>
        <v>0</v>
      </c>
      <c r="I48" s="26" t="n">
        <f aca="false">'安置人數及原因 (第1季) (2)'!L76</f>
        <v>0</v>
      </c>
      <c r="J48" s="26" t="n">
        <f aca="false">'安置人數及原因 (第1季) (2)'!M76</f>
        <v>0</v>
      </c>
      <c r="K48" s="26" t="n">
        <f aca="false">'安置人數及原因 (第1季) (2)'!N76</f>
        <v>0</v>
      </c>
      <c r="L48" s="26" t="n">
        <f aca="false">'安置人數及原因 (第1季) (2)'!O76</f>
        <v>0</v>
      </c>
      <c r="M48" s="26" t="n">
        <f aca="false">'安置人數及原因 (第1季) (2)'!P76</f>
        <v>0</v>
      </c>
      <c r="N48" s="26" t="n">
        <f aca="false">'安置人數及原因 (第1季) (2)'!Q76</f>
        <v>0</v>
      </c>
      <c r="O48" s="26" t="n">
        <f aca="false">'安置人數及原因 (第1季) (2)'!R76</f>
        <v>0</v>
      </c>
      <c r="P48" s="26" t="n">
        <f aca="false">'安置人數及原因 (第1季) (2)'!S76</f>
        <v>0</v>
      </c>
      <c r="Q48" s="26" t="n">
        <f aca="false">'安置人數及原因 (第1季) (2)'!T76</f>
        <v>0</v>
      </c>
      <c r="R48" s="26" t="n">
        <f aca="false">'安置人數及原因 (第1季) (2)'!U76</f>
        <v>0</v>
      </c>
      <c r="S48" s="26" t="n">
        <f aca="false">'安置人數及原因 (第1季) (2)'!V76</f>
        <v>0</v>
      </c>
      <c r="T48" s="26" t="n">
        <f aca="false">'安置人數及原因 (第1季) (2)'!W76</f>
        <v>0</v>
      </c>
      <c r="U48" s="26" t="n">
        <f aca="false">'安置人數及原因 (第1季) (2)'!X76</f>
        <v>0</v>
      </c>
      <c r="V48" s="26" t="n">
        <f aca="false">'安置人數及原因 (第1季) (2)'!Y76</f>
        <v>0</v>
      </c>
      <c r="W48" s="26" t="n">
        <f aca="false">'安置人數及原因 (第1季) (2)'!Z76</f>
        <v>0</v>
      </c>
      <c r="X48" s="26" t="n">
        <f aca="false">'安置人數及原因 (第1季) (2)'!AA76</f>
        <v>0</v>
      </c>
      <c r="Y48" s="26" t="n">
        <f aca="false">'安置人數及原因 (第1季) (2)'!AB76</f>
        <v>0</v>
      </c>
      <c r="Z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6.5" hidden="false" customHeight="false" outlineLevel="0" collapsed="false">
      <c r="A51" s="26" t="s">
        <v>39</v>
      </c>
      <c r="B51" s="26" t="n">
        <f aca="false">SUM(B47:B50)</f>
        <v>0</v>
      </c>
      <c r="C51" s="26" t="n">
        <f aca="false">SUM(C47:C50)</f>
        <v>0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6" t="n">
        <f aca="false">SUM(G47:G50)</f>
        <v>0</v>
      </c>
      <c r="H51" s="26" t="n">
        <f aca="false">SUM(H47:H50)</f>
        <v>0</v>
      </c>
      <c r="I51" s="26" t="n">
        <f aca="false">SUM(I47:I50)</f>
        <v>0</v>
      </c>
      <c r="J51" s="26" t="n">
        <f aca="false">SUM(J47:J50)</f>
        <v>0</v>
      </c>
      <c r="K51" s="26" t="n">
        <f aca="false">SUM(K47:K50)</f>
        <v>0</v>
      </c>
      <c r="L51" s="26" t="n">
        <f aca="false">SUM(L47:L50)</f>
        <v>0</v>
      </c>
      <c r="M51" s="26" t="n">
        <f aca="false">SUM(M47:M50)</f>
        <v>0</v>
      </c>
      <c r="N51" s="26" t="n">
        <f aca="false">SUM(N47:N50)</f>
        <v>0</v>
      </c>
      <c r="O51" s="26" t="n">
        <f aca="false">SUM(O47:O50)</f>
        <v>0</v>
      </c>
      <c r="P51" s="26" t="n">
        <f aca="false">SUM(P47:P50)</f>
        <v>0</v>
      </c>
      <c r="Q51" s="26" t="n">
        <f aca="false">SUM(Q47:Q50)</f>
        <v>0</v>
      </c>
      <c r="R51" s="26" t="n">
        <f aca="false">SUM(R47:R50)</f>
        <v>0</v>
      </c>
      <c r="S51" s="26" t="n">
        <f aca="false">SUM(S47:S50)</f>
        <v>0</v>
      </c>
      <c r="T51" s="26" t="n">
        <f aca="false">SUM(T47:T50)</f>
        <v>0</v>
      </c>
      <c r="U51" s="26" t="n">
        <f aca="false">SUM(U47:U50)</f>
        <v>0</v>
      </c>
      <c r="V51" s="26" t="n">
        <f aca="false">SUM(V47:V50)</f>
        <v>0</v>
      </c>
      <c r="W51" s="26" t="n">
        <f aca="false">SUM(W47:W50)</f>
        <v>0</v>
      </c>
      <c r="X51" s="26" t="n">
        <f aca="false">SUM(X47:X50)</f>
        <v>0</v>
      </c>
      <c r="Y51" s="26" t="n">
        <f aca="false">SUM(Y47:Y50)</f>
        <v>0</v>
      </c>
      <c r="Z51" s="25"/>
    </row>
    <row r="53" customFormat="false" ht="16.5" hidden="false" customHeight="false" outlineLevel="0" collapsed="false">
      <c r="A53" s="9" t="s">
        <v>96</v>
      </c>
    </row>
    <row r="54" s="1" customFormat="true" ht="35.25" hidden="false" customHeight="true" outlineLevel="0" collapsed="false">
      <c r="A54" s="43" t="s">
        <v>34</v>
      </c>
      <c r="B54" s="18" t="s">
        <v>46</v>
      </c>
      <c r="C54" s="18"/>
      <c r="D54" s="27" t="s">
        <v>97</v>
      </c>
      <c r="E54" s="27"/>
      <c r="F54" s="27" t="s">
        <v>98</v>
      </c>
      <c r="G54" s="27"/>
      <c r="H54" s="27" t="s">
        <v>99</v>
      </c>
      <c r="I54" s="27"/>
      <c r="J54" s="27" t="s">
        <v>100</v>
      </c>
      <c r="K54" s="27"/>
      <c r="L54" s="27" t="s">
        <v>101</v>
      </c>
      <c r="M54" s="27"/>
      <c r="N54" s="28" t="s">
        <v>102</v>
      </c>
      <c r="O54" s="28"/>
      <c r="P54" s="28" t="s">
        <v>103</v>
      </c>
      <c r="Q54" s="28"/>
      <c r="R54" s="28" t="s">
        <v>104</v>
      </c>
      <c r="S54" s="28"/>
      <c r="T54" s="28" t="s">
        <v>105</v>
      </c>
      <c r="U54" s="28"/>
      <c r="V54" s="28" t="s">
        <v>106</v>
      </c>
      <c r="W54" s="28"/>
      <c r="X54" s="27" t="s">
        <v>107</v>
      </c>
      <c r="Y54" s="27"/>
      <c r="Z54" s="28" t="s">
        <v>108</v>
      </c>
      <c r="AA54" s="28"/>
      <c r="AB54" s="27" t="s">
        <v>95</v>
      </c>
      <c r="AC54" s="27"/>
      <c r="AD54" s="18" t="s">
        <v>15</v>
      </c>
      <c r="AE54" s="49"/>
      <c r="AF54" s="10"/>
      <c r="AG54" s="10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52" customFormat="true" ht="15" hidden="false" customHeight="true" outlineLevel="0" collapsed="false">
      <c r="A55" s="43"/>
      <c r="B55" s="47" t="s">
        <v>43</v>
      </c>
      <c r="C55" s="47" t="s">
        <v>44</v>
      </c>
      <c r="D55" s="48" t="s">
        <v>43</v>
      </c>
      <c r="E55" s="48" t="s">
        <v>44</v>
      </c>
      <c r="F55" s="48" t="s">
        <v>43</v>
      </c>
      <c r="G55" s="48" t="s">
        <v>44</v>
      </c>
      <c r="H55" s="48" t="s">
        <v>43</v>
      </c>
      <c r="I55" s="48" t="s">
        <v>44</v>
      </c>
      <c r="J55" s="48" t="s">
        <v>43</v>
      </c>
      <c r="K55" s="48" t="s">
        <v>44</v>
      </c>
      <c r="L55" s="48" t="s">
        <v>43</v>
      </c>
      <c r="M55" s="48" t="s">
        <v>44</v>
      </c>
      <c r="N55" s="48" t="s">
        <v>43</v>
      </c>
      <c r="O55" s="48" t="s">
        <v>44</v>
      </c>
      <c r="P55" s="48" t="s">
        <v>43</v>
      </c>
      <c r="Q55" s="48" t="s">
        <v>44</v>
      </c>
      <c r="R55" s="48" t="s">
        <v>43</v>
      </c>
      <c r="S55" s="48" t="s">
        <v>44</v>
      </c>
      <c r="T55" s="48" t="s">
        <v>43</v>
      </c>
      <c r="U55" s="48" t="s">
        <v>44</v>
      </c>
      <c r="V55" s="48" t="s">
        <v>43</v>
      </c>
      <c r="W55" s="48" t="s">
        <v>44</v>
      </c>
      <c r="X55" s="48" t="s">
        <v>43</v>
      </c>
      <c r="Y55" s="48" t="s">
        <v>44</v>
      </c>
      <c r="Z55" s="48" t="s">
        <v>43</v>
      </c>
      <c r="AA55" s="48" t="s">
        <v>44</v>
      </c>
      <c r="AB55" s="48" t="s">
        <v>43</v>
      </c>
      <c r="AC55" s="48" t="s">
        <v>44</v>
      </c>
      <c r="AD55" s="18"/>
      <c r="AE55" s="49"/>
      <c r="AF55" s="10"/>
      <c r="AG55" s="10"/>
      <c r="AH55" s="50"/>
      <c r="AI55" s="51"/>
      <c r="AJ55" s="51"/>
      <c r="AK55" s="51"/>
      <c r="AL55" s="51"/>
      <c r="AM55" s="51"/>
      <c r="AN55" s="51"/>
      <c r="AO55" s="51"/>
      <c r="AP55" s="51"/>
      <c r="AQ55" s="51"/>
    </row>
    <row r="56" customFormat="false" ht="16.5" hidden="false" customHeight="false" outlineLevel="0" collapsed="false">
      <c r="A56" s="23" t="n">
        <f aca="false">'安置人數及原因 (第1季)'!G3</f>
        <v>0</v>
      </c>
      <c r="B56" s="26" t="n">
        <f aca="false">'安置人數及原因 (第1季)'!C100</f>
        <v>0</v>
      </c>
      <c r="C56" s="26" t="n">
        <f aca="false">'安置人數及原因 (第1季)'!E100</f>
        <v>0</v>
      </c>
      <c r="D56" s="26" t="n">
        <f aca="false">'安置人數及原因 (第1季)'!G100</f>
        <v>0</v>
      </c>
      <c r="E56" s="26" t="n">
        <f aca="false">'安置人數及原因 (第1季)'!H100</f>
        <v>0</v>
      </c>
      <c r="F56" s="26" t="n">
        <f aca="false">'安置人數及原因 (第1季)'!I100</f>
        <v>0</v>
      </c>
      <c r="G56" s="26" t="n">
        <f aca="false">'安置人數及原因 (第1季)'!J100</f>
        <v>0</v>
      </c>
      <c r="H56" s="26" t="n">
        <f aca="false">'安置人數及原因 (第1季)'!K100</f>
        <v>0</v>
      </c>
      <c r="I56" s="26" t="n">
        <f aca="false">'安置人數及原因 (第1季)'!L100</f>
        <v>0</v>
      </c>
      <c r="J56" s="26" t="n">
        <f aca="false">'安置人數及原因 (第1季)'!M100</f>
        <v>0</v>
      </c>
      <c r="K56" s="26" t="n">
        <f aca="false">'安置人數及原因 (第1季)'!N100</f>
        <v>0</v>
      </c>
      <c r="L56" s="26" t="n">
        <f aca="false">'安置人數及原因 (第1季)'!O100</f>
        <v>0</v>
      </c>
      <c r="M56" s="26" t="n">
        <f aca="false">'安置人數及原因 (第1季)'!P100</f>
        <v>0</v>
      </c>
      <c r="N56" s="26" t="n">
        <f aca="false">'安置人數及原因 (第1季)'!Q100</f>
        <v>0</v>
      </c>
      <c r="O56" s="26" t="n">
        <f aca="false">'安置人數及原因 (第1季)'!R100</f>
        <v>0</v>
      </c>
      <c r="P56" s="26" t="n">
        <f aca="false">'安置人數及原因 (第1季)'!S100</f>
        <v>0</v>
      </c>
      <c r="Q56" s="26" t="n">
        <f aca="false">'安置人數及原因 (第1季)'!T100</f>
        <v>0</v>
      </c>
      <c r="R56" s="26" t="n">
        <f aca="false">'安置人數及原因 (第1季)'!U100</f>
        <v>0</v>
      </c>
      <c r="S56" s="26" t="n">
        <f aca="false">'安置人數及原因 (第1季)'!V100</f>
        <v>0</v>
      </c>
      <c r="T56" s="26" t="n">
        <f aca="false">'安置人數及原因 (第1季)'!W100</f>
        <v>0</v>
      </c>
      <c r="U56" s="26" t="n">
        <f aca="false">'安置人數及原因 (第1季)'!X100</f>
        <v>0</v>
      </c>
      <c r="V56" s="26" t="n">
        <f aca="false">'安置人數及原因 (第1季)'!Y100</f>
        <v>0</v>
      </c>
      <c r="W56" s="26" t="n">
        <f aca="false">'安置人數及原因 (第1季)'!Z100</f>
        <v>0</v>
      </c>
      <c r="X56" s="26" t="n">
        <f aca="false">'安置人數及原因 (第1季)'!AA100</f>
        <v>0</v>
      </c>
      <c r="Y56" s="26" t="n">
        <f aca="false">'安置人數及原因 (第1季)'!AB100</f>
        <v>0</v>
      </c>
      <c r="Z56" s="26" t="n">
        <f aca="false">'安置人數及原因 (第1季)'!AC100</f>
        <v>0</v>
      </c>
      <c r="AA56" s="26" t="n">
        <f aca="false">'安置人數及原因 (第1季)'!AD100</f>
        <v>0</v>
      </c>
      <c r="AB56" s="26" t="n">
        <f aca="false">'安置人數及原因 (第1季)'!AE100</f>
        <v>0</v>
      </c>
      <c r="AC56" s="26" t="n">
        <f aca="false">'安置人數及原因 (第1季)'!AF100</f>
        <v>0</v>
      </c>
      <c r="AD56" s="25"/>
    </row>
    <row r="57" customFormat="false" ht="16.5" hidden="false" customHeight="false" outlineLevel="0" collapsed="false">
      <c r="A57" s="23" t="n">
        <f aca="false">'安置人數及原因 (第1季) (2)'!G3</f>
        <v>0</v>
      </c>
      <c r="B57" s="26" t="n">
        <f aca="false">'安置人數及原因 (第1季) (2)'!C100</f>
        <v>0</v>
      </c>
      <c r="C57" s="26" t="n">
        <f aca="false">'安置人數及原因 (第1季) (2)'!E100</f>
        <v>0</v>
      </c>
      <c r="D57" s="26" t="n">
        <f aca="false">'安置人數及原因 (第1季) (2)'!G100</f>
        <v>0</v>
      </c>
      <c r="E57" s="26" t="n">
        <f aca="false">'安置人數及原因 (第1季) (2)'!H100</f>
        <v>0</v>
      </c>
      <c r="F57" s="26" t="n">
        <f aca="false">'安置人數及原因 (第1季) (2)'!I100</f>
        <v>0</v>
      </c>
      <c r="G57" s="26" t="n">
        <f aca="false">'安置人數及原因 (第1季) (2)'!J100</f>
        <v>0</v>
      </c>
      <c r="H57" s="26" t="n">
        <f aca="false">'安置人數及原因 (第1季) (2)'!K100</f>
        <v>0</v>
      </c>
      <c r="I57" s="26" t="n">
        <f aca="false">'安置人數及原因 (第1季) (2)'!L100</f>
        <v>0</v>
      </c>
      <c r="J57" s="26" t="n">
        <f aca="false">'安置人數及原因 (第1季) (2)'!M100</f>
        <v>0</v>
      </c>
      <c r="K57" s="26" t="n">
        <f aca="false">'安置人數及原因 (第1季) (2)'!N100</f>
        <v>0</v>
      </c>
      <c r="L57" s="26" t="n">
        <f aca="false">'安置人數及原因 (第1季) (2)'!O100</f>
        <v>0</v>
      </c>
      <c r="M57" s="26" t="n">
        <f aca="false">'安置人數及原因 (第1季) (2)'!P100</f>
        <v>0</v>
      </c>
      <c r="N57" s="26" t="n">
        <f aca="false">'安置人數及原因 (第1季) (2)'!Q100</f>
        <v>0</v>
      </c>
      <c r="O57" s="26" t="n">
        <f aca="false">'安置人數及原因 (第1季) (2)'!R100</f>
        <v>0</v>
      </c>
      <c r="P57" s="26" t="n">
        <f aca="false">'安置人數及原因 (第1季) (2)'!S100</f>
        <v>0</v>
      </c>
      <c r="Q57" s="26" t="n">
        <f aca="false">'安置人數及原因 (第1季) (2)'!T100</f>
        <v>0</v>
      </c>
      <c r="R57" s="26" t="n">
        <f aca="false">'安置人數及原因 (第1季) (2)'!U100</f>
        <v>0</v>
      </c>
      <c r="S57" s="26" t="n">
        <f aca="false">'安置人數及原因 (第1季) (2)'!V100</f>
        <v>0</v>
      </c>
      <c r="T57" s="26" t="n">
        <f aca="false">'安置人數及原因 (第1季) (2)'!W100</f>
        <v>0</v>
      </c>
      <c r="U57" s="26" t="n">
        <f aca="false">'安置人數及原因 (第1季) (2)'!X100</f>
        <v>0</v>
      </c>
      <c r="V57" s="26" t="n">
        <f aca="false">'安置人數及原因 (第1季) (2)'!Y100</f>
        <v>0</v>
      </c>
      <c r="W57" s="26" t="n">
        <f aca="false">'安置人數及原因 (第1季) (2)'!Z100</f>
        <v>0</v>
      </c>
      <c r="X57" s="26" t="n">
        <f aca="false">'安置人數及原因 (第1季) (2)'!AA100</f>
        <v>0</v>
      </c>
      <c r="Y57" s="26" t="n">
        <f aca="false">'安置人數及原因 (第1季) (2)'!AB100</f>
        <v>0</v>
      </c>
      <c r="Z57" s="26" t="n">
        <f aca="false">'安置人數及原因 (第1季) (2)'!AC100</f>
        <v>0</v>
      </c>
      <c r="AA57" s="26" t="n">
        <f aca="false">'安置人數及原因 (第1季) (2)'!AD100</f>
        <v>0</v>
      </c>
      <c r="AB57" s="26" t="n">
        <f aca="false">'安置人數及原因 (第1季) (2)'!AE100</f>
        <v>0</v>
      </c>
      <c r="AC57" s="26" t="n">
        <f aca="false">'安置人數及原因 (第1季) (2)'!AF100</f>
        <v>0</v>
      </c>
      <c r="AD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6.5" hidden="false" customHeight="false" outlineLevel="0" collapsed="false">
      <c r="A60" s="26" t="s">
        <v>39</v>
      </c>
      <c r="B60" s="26" t="n">
        <f aca="false">SUM(B56:B59)</f>
        <v>0</v>
      </c>
      <c r="C60" s="26" t="n">
        <f aca="false">SUM(C56:C59)</f>
        <v>0</v>
      </c>
      <c r="D60" s="26" t="n">
        <f aca="false">SUM(D56:D59)</f>
        <v>0</v>
      </c>
      <c r="E60" s="26" t="n">
        <f aca="false">SUM(E56:E59)</f>
        <v>0</v>
      </c>
      <c r="F60" s="26" t="n">
        <f aca="false">SUM(F56:F59)</f>
        <v>0</v>
      </c>
      <c r="G60" s="26" t="n">
        <f aca="false">SUM(G56:G59)</f>
        <v>0</v>
      </c>
      <c r="H60" s="26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6" t="n">
        <f aca="false">SUM(K56:K59)</f>
        <v>0</v>
      </c>
      <c r="L60" s="26" t="n">
        <f aca="false">SUM(L56:L59)</f>
        <v>0</v>
      </c>
      <c r="M60" s="26" t="n">
        <f aca="false">SUM(M56:M59)</f>
        <v>0</v>
      </c>
      <c r="N60" s="26" t="n">
        <f aca="false">SUM(N56:N59)</f>
        <v>0</v>
      </c>
      <c r="O60" s="26" t="n">
        <f aca="false">SUM(O56:O59)</f>
        <v>0</v>
      </c>
      <c r="P60" s="26" t="n">
        <f aca="false">SUM(P56:P59)</f>
        <v>0</v>
      </c>
      <c r="Q60" s="26" t="n">
        <f aca="false">SUM(Q56:Q59)</f>
        <v>0</v>
      </c>
      <c r="R60" s="26" t="n">
        <f aca="false">SUM(R56:R59)</f>
        <v>0</v>
      </c>
      <c r="S60" s="26" t="n">
        <f aca="false">SUM(S56:S59)</f>
        <v>0</v>
      </c>
      <c r="T60" s="26" t="n">
        <f aca="false">SUM(T56:T59)</f>
        <v>0</v>
      </c>
      <c r="U60" s="26" t="n">
        <f aca="false">SUM(U56:U59)</f>
        <v>0</v>
      </c>
      <c r="V60" s="26" t="n">
        <f aca="false">SUM(V56:V59)</f>
        <v>0</v>
      </c>
      <c r="W60" s="26" t="n">
        <f aca="false">SUM(W56:W59)</f>
        <v>0</v>
      </c>
      <c r="X60" s="26" t="n">
        <f aca="false">SUM(X56:X59)</f>
        <v>0</v>
      </c>
      <c r="Y60" s="26" t="n">
        <f aca="false">SUM(Y56:Y59)</f>
        <v>0</v>
      </c>
      <c r="Z60" s="26" t="n">
        <f aca="false">SUM(Z56:Z59)</f>
        <v>0</v>
      </c>
      <c r="AA60" s="26" t="n">
        <f aca="false">SUM(AA56:AA59)</f>
        <v>0</v>
      </c>
      <c r="AB60" s="26" t="n">
        <f aca="false">SUM(AB56:AB59)</f>
        <v>0</v>
      </c>
      <c r="AC60" s="26" t="n">
        <f aca="false">SUM(AC56:AC59)</f>
        <v>0</v>
      </c>
      <c r="AD60" s="25"/>
    </row>
    <row r="62" s="58" customFormat="true" ht="18" hidden="false" customHeight="true" outlineLevel="0" collapsed="false">
      <c r="A62" s="53" t="s">
        <v>109</v>
      </c>
      <c r="B62" s="54"/>
      <c r="C62" s="55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32"/>
      <c r="AK62" s="32"/>
      <c r="AL62" s="32"/>
      <c r="AM62" s="32"/>
      <c r="AN62" s="32"/>
      <c r="AO62" s="32"/>
      <c r="AP62" s="32"/>
      <c r="AQ62" s="32"/>
      <c r="AR62" s="32"/>
    </row>
    <row r="63" s="58" customFormat="true" ht="18" hidden="false" customHeight="true" outlineLevel="0" collapsed="false">
      <c r="A63" s="59" t="s">
        <v>34</v>
      </c>
      <c r="B63" s="60" t="s">
        <v>11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18" t="s">
        <v>111</v>
      </c>
      <c r="O63" s="61"/>
      <c r="P63" s="62"/>
      <c r="Q63" s="57"/>
      <c r="T63" s="32"/>
      <c r="U63" s="32"/>
      <c r="V63" s="32"/>
      <c r="W63" s="32"/>
      <c r="X63" s="32"/>
      <c r="Y63" s="32"/>
      <c r="Z63" s="32"/>
    </row>
    <row r="64" s="58" customFormat="true" ht="18" hidden="false" customHeight="true" outlineLevel="0" collapsed="false">
      <c r="A64" s="59"/>
      <c r="B64" s="59" t="s">
        <v>39</v>
      </c>
      <c r="C64" s="43" t="s">
        <v>112</v>
      </c>
      <c r="D64" s="27" t="s">
        <v>113</v>
      </c>
      <c r="E64" s="27" t="s">
        <v>114</v>
      </c>
      <c r="F64" s="27"/>
      <c r="G64" s="27"/>
      <c r="H64" s="27"/>
      <c r="I64" s="27"/>
      <c r="J64" s="29" t="s">
        <v>115</v>
      </c>
      <c r="K64" s="27" t="s">
        <v>116</v>
      </c>
      <c r="L64" s="27" t="s">
        <v>117</v>
      </c>
      <c r="M64" s="27" t="s">
        <v>118</v>
      </c>
      <c r="N64" s="18"/>
      <c r="O64" s="63"/>
      <c r="P64" s="32"/>
      <c r="Q64" s="32"/>
      <c r="R64" s="32"/>
      <c r="S64" s="32"/>
      <c r="T64" s="32"/>
      <c r="U64" s="32"/>
      <c r="V64" s="32"/>
      <c r="W64" s="32"/>
      <c r="X64" s="32"/>
    </row>
    <row r="65" s="58" customFormat="true" ht="35.25" hidden="false" customHeight="true" outlineLevel="0" collapsed="false">
      <c r="A65" s="59"/>
      <c r="B65" s="59"/>
      <c r="C65" s="43"/>
      <c r="D65" s="27"/>
      <c r="E65" s="27" t="s">
        <v>119</v>
      </c>
      <c r="F65" s="27"/>
      <c r="G65" s="27" t="s">
        <v>120</v>
      </c>
      <c r="H65" s="27"/>
      <c r="I65" s="27"/>
      <c r="J65" s="29"/>
      <c r="K65" s="27"/>
      <c r="L65" s="27"/>
      <c r="M65" s="27"/>
      <c r="N65" s="18"/>
      <c r="O65" s="63"/>
      <c r="P65" s="32"/>
      <c r="Q65" s="32"/>
      <c r="R65" s="32"/>
      <c r="S65" s="32"/>
      <c r="T65" s="32"/>
      <c r="U65" s="32"/>
      <c r="V65" s="32"/>
      <c r="W65" s="32"/>
      <c r="X65" s="32"/>
    </row>
    <row r="66" s="58" customFormat="true" ht="45.75" hidden="false" customHeight="true" outlineLevel="0" collapsed="false">
      <c r="A66" s="59"/>
      <c r="B66" s="59"/>
      <c r="C66" s="43"/>
      <c r="D66" s="27"/>
      <c r="E66" s="30" t="s">
        <v>121</v>
      </c>
      <c r="F66" s="30" t="s">
        <v>122</v>
      </c>
      <c r="G66" s="30" t="s">
        <v>121</v>
      </c>
      <c r="H66" s="30" t="s">
        <v>122</v>
      </c>
      <c r="I66" s="30" t="s">
        <v>123</v>
      </c>
      <c r="J66" s="29"/>
      <c r="K66" s="27"/>
      <c r="L66" s="27"/>
      <c r="M66" s="27"/>
      <c r="N66" s="18"/>
      <c r="O66" s="63"/>
      <c r="P66" s="32"/>
      <c r="Q66" s="32"/>
      <c r="R66" s="32"/>
      <c r="S66" s="32"/>
      <c r="T66" s="32"/>
      <c r="U66" s="32"/>
      <c r="V66" s="32"/>
      <c r="W66" s="32"/>
      <c r="X66" s="32"/>
    </row>
    <row r="67" s="58" customFormat="true" ht="18" hidden="false" customHeight="true" outlineLevel="0" collapsed="false">
      <c r="A67" s="64" t="n">
        <f aca="false">'安置人數及原因 (第1季)'!G3</f>
        <v>0</v>
      </c>
      <c r="B67" s="65" t="n">
        <f aca="false">SUM(C67:M67)</f>
        <v>0</v>
      </c>
      <c r="C67" s="66" t="n">
        <f aca="false">'安置人數及原因 (第1季)'!B106</f>
        <v>0</v>
      </c>
      <c r="D67" s="67" t="n">
        <f aca="false">'安置人數及原因 (第1季)'!C106</f>
        <v>0</v>
      </c>
      <c r="E67" s="68" t="n">
        <f aca="false">'安置人數及原因 (第1季)'!F106</f>
        <v>0</v>
      </c>
      <c r="F67" s="68" t="n">
        <f aca="false">'安置人數及原因 (第1季)'!I106</f>
        <v>0</v>
      </c>
      <c r="G67" s="68" t="n">
        <f aca="false">'安置人數及原因 (第1季)'!L106</f>
        <v>0</v>
      </c>
      <c r="H67" s="68" t="n">
        <f aca="false">'安置人數及原因 (第1季)'!O106</f>
        <v>0</v>
      </c>
      <c r="I67" s="68" t="n">
        <f aca="false">'安置人數及原因 (第1季)'!R106</f>
        <v>0</v>
      </c>
      <c r="J67" s="68" t="n">
        <f aca="false">'安置人數及原因 (第1季)'!V106</f>
        <v>0</v>
      </c>
      <c r="K67" s="68" t="n">
        <f aca="false">'安置人數及原因 (第1季)'!Y106</f>
        <v>0</v>
      </c>
      <c r="L67" s="68" t="n">
        <f aca="false">'安置人數及原因 (第1季)'!AB106</f>
        <v>0</v>
      </c>
      <c r="M67" s="68" t="n">
        <f aca="false">'安置人數及原因 (第1季)'!AD106</f>
        <v>0</v>
      </c>
      <c r="N67" s="69" t="n">
        <f aca="false">'安置人數及原因 (第1季)'!AF106</f>
        <v>0</v>
      </c>
      <c r="O67" s="63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6.5" hidden="false" customHeight="false" outlineLevel="0" collapsed="false">
      <c r="A68" s="23" t="n">
        <f aca="false">'安置人數及原因 (第1季) (2)'!G3</f>
        <v>0</v>
      </c>
      <c r="B68" s="65" t="n">
        <f aca="false">SUM(C68:M68)</f>
        <v>0</v>
      </c>
      <c r="C68" s="66" t="n">
        <f aca="false">'安置人數及原因 (第1季) (2)'!B106</f>
        <v>0</v>
      </c>
      <c r="D68" s="66" t="n">
        <f aca="false">'安置人數及原因 (第1季) (2)'!C106</f>
        <v>0</v>
      </c>
      <c r="E68" s="66" t="n">
        <f aca="false">'安置人數及原因 (第1季) (2)'!F106</f>
        <v>0</v>
      </c>
      <c r="F68" s="66" t="n">
        <f aca="false">'安置人數及原因 (第1季) (2)'!I106</f>
        <v>0</v>
      </c>
      <c r="G68" s="66" t="n">
        <f aca="false">'安置人數及原因 (第1季) (2)'!L106</f>
        <v>0</v>
      </c>
      <c r="H68" s="66" t="n">
        <f aca="false">'安置人數及原因 (第1季) (2)'!O106</f>
        <v>0</v>
      </c>
      <c r="I68" s="66" t="n">
        <f aca="false">'安置人數及原因 (第1季) (2)'!R106</f>
        <v>0</v>
      </c>
      <c r="J68" s="66" t="n">
        <f aca="false">'安置人數及原因 (第1季) (2)'!V106</f>
        <v>0</v>
      </c>
      <c r="K68" s="66" t="n">
        <f aca="false">'安置人數及原因 (第1季) (2)'!Y106</f>
        <v>0</v>
      </c>
      <c r="L68" s="66" t="n">
        <f aca="false">'安置人數及原因 (第1季) (2)'!AB106</f>
        <v>0</v>
      </c>
      <c r="M68" s="66" t="n">
        <f aca="false">'安置人數及原因 (第1季) (2)'!AD106</f>
        <v>0</v>
      </c>
      <c r="N68" s="66" t="n">
        <f aca="false">'安置人數及原因 (第1季) (2)'!AF106</f>
        <v>0</v>
      </c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6.5" hidden="false" customHeight="false" outlineLevel="0" collapsed="false">
      <c r="A71" s="26" t="s">
        <v>39</v>
      </c>
      <c r="B71" s="26" t="n">
        <f aca="false">SUM(B67:B70)</f>
        <v>0</v>
      </c>
      <c r="C71" s="26" t="n">
        <f aca="false">SUM(C67:C70)</f>
        <v>0</v>
      </c>
      <c r="D71" s="26" t="n">
        <f aca="false">SUM(D67:D70)</f>
        <v>0</v>
      </c>
      <c r="E71" s="26" t="n">
        <f aca="false">SUM(E67:E70)</f>
        <v>0</v>
      </c>
      <c r="F71" s="26" t="n">
        <f aca="false">SUM(F67:F70)</f>
        <v>0</v>
      </c>
      <c r="G71" s="26" t="n">
        <f aca="false">SUM(G67:G70)</f>
        <v>0</v>
      </c>
      <c r="H71" s="26" t="n">
        <f aca="false">SUM(H67:H70)</f>
        <v>0</v>
      </c>
      <c r="I71" s="26" t="n">
        <f aca="false">SUM(I67:I70)</f>
        <v>0</v>
      </c>
      <c r="J71" s="26" t="n">
        <f aca="false">SUM(J67:J70)</f>
        <v>0</v>
      </c>
      <c r="K71" s="26" t="n">
        <f aca="false">SUM(K67:K70)</f>
        <v>0</v>
      </c>
      <c r="L71" s="26" t="n">
        <f aca="false">SUM(L67:L70)</f>
        <v>0</v>
      </c>
      <c r="M71" s="26" t="n">
        <f aca="false">SUM(M67:M70)</f>
        <v>0</v>
      </c>
      <c r="N71" s="26" t="n">
        <f aca="false">SUM(N67:N70)</f>
        <v>0</v>
      </c>
    </row>
  </sheetData>
  <mergeCells count="89">
    <mergeCell ref="A1:AB1"/>
    <mergeCell ref="A2:AB2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A15:A20"/>
    <mergeCell ref="B15:C19"/>
    <mergeCell ref="D15:U15"/>
    <mergeCell ref="D16:Q16"/>
    <mergeCell ref="R16:S19"/>
    <mergeCell ref="T16:U19"/>
    <mergeCell ref="D17:E17"/>
    <mergeCell ref="F17:G17"/>
    <mergeCell ref="H17:I17"/>
    <mergeCell ref="J17:K17"/>
    <mergeCell ref="L17:M17"/>
    <mergeCell ref="N17:O17"/>
    <mergeCell ref="P17:Q17"/>
    <mergeCell ref="D18:Q18"/>
    <mergeCell ref="D19:E19"/>
    <mergeCell ref="F19:G19"/>
    <mergeCell ref="H19:I19"/>
    <mergeCell ref="J19:K19"/>
    <mergeCell ref="L19:M19"/>
    <mergeCell ref="N19:O19"/>
    <mergeCell ref="P19:Q19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Z46"/>
    <mergeCell ref="A54:A55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D55"/>
    <mergeCell ref="A63:A66"/>
    <mergeCell ref="B63:M63"/>
    <mergeCell ref="N63:N66"/>
    <mergeCell ref="B64:B66"/>
    <mergeCell ref="C64:C66"/>
    <mergeCell ref="D64:D66"/>
    <mergeCell ref="E64:I64"/>
    <mergeCell ref="J64:J66"/>
    <mergeCell ref="K64:K66"/>
    <mergeCell ref="L64:L66"/>
    <mergeCell ref="M64:M66"/>
    <mergeCell ref="E65:F65"/>
    <mergeCell ref="G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E64" activeCellId="0" sqref="E64:I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8" min="2" style="0" width="5.99"/>
    <col collapsed="false" customWidth="true" hidden="false" outlineLevel="0" max="31" min="29" style="0" width="6.36"/>
  </cols>
  <sheetData>
    <row r="1" customFormat="false" ht="27.7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6.5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9" t="s">
        <v>32</v>
      </c>
    </row>
    <row r="4" customFormat="false" ht="22.5" hidden="false" customHeight="true" outlineLevel="0" collapsed="false">
      <c r="A4" s="9" t="s">
        <v>33</v>
      </c>
    </row>
    <row r="5" s="19" customFormat="true" ht="16.5" hidden="false" customHeight="true" outlineLevel="0" collapsed="false">
      <c r="A5" s="7" t="s">
        <v>34</v>
      </c>
      <c r="B5" s="8" t="s">
        <v>35</v>
      </c>
      <c r="C5" s="8" t="s">
        <v>36</v>
      </c>
      <c r="D5" s="8" t="s">
        <v>37</v>
      </c>
      <c r="E5" s="18" t="s">
        <v>38</v>
      </c>
      <c r="F5" s="18"/>
      <c r="G5" s="18"/>
      <c r="H5" s="18"/>
      <c r="I5" s="18"/>
      <c r="J5" s="18"/>
      <c r="K5" s="18"/>
      <c r="L5" s="18"/>
    </row>
    <row r="6" s="19" customFormat="true" ht="16.5" hidden="false" customHeight="false" outlineLevel="0" collapsed="false">
      <c r="A6" s="7"/>
      <c r="B6" s="8"/>
      <c r="C6" s="8"/>
      <c r="D6" s="8"/>
      <c r="E6" s="18" t="s">
        <v>39</v>
      </c>
      <c r="F6" s="18"/>
      <c r="G6" s="18" t="s">
        <v>40</v>
      </c>
      <c r="H6" s="18"/>
      <c r="I6" s="18" t="s">
        <v>41</v>
      </c>
      <c r="J6" s="18"/>
      <c r="K6" s="18" t="s">
        <v>42</v>
      </c>
      <c r="L6" s="18"/>
    </row>
    <row r="7" s="19" customFormat="true" ht="16.5" hidden="false" customHeight="false" outlineLevel="0" collapsed="false">
      <c r="A7" s="7"/>
      <c r="B7" s="8"/>
      <c r="C7" s="8"/>
      <c r="D7" s="8"/>
      <c r="E7" s="18" t="s">
        <v>43</v>
      </c>
      <c r="F7" s="18" t="s">
        <v>44</v>
      </c>
      <c r="G7" s="18" t="s">
        <v>43</v>
      </c>
      <c r="H7" s="18" t="s">
        <v>44</v>
      </c>
      <c r="I7" s="18" t="s">
        <v>43</v>
      </c>
      <c r="J7" s="18" t="s">
        <v>44</v>
      </c>
      <c r="K7" s="18" t="s">
        <v>43</v>
      </c>
      <c r="L7" s="18" t="s">
        <v>44</v>
      </c>
    </row>
    <row r="8" s="19" customFormat="true" ht="16.5" hidden="false" customHeight="false" outlineLevel="0" collapsed="false">
      <c r="A8" s="21" t="n">
        <f aca="false">'安置人數及原因 (第2季)'!G3</f>
        <v>0</v>
      </c>
      <c r="B8" s="21" t="n">
        <f aca="false">'安置人數及原因 (第2季)'!X3</f>
        <v>0</v>
      </c>
      <c r="C8" s="21" t="n">
        <f aca="false">SUM(E8:F8)</f>
        <v>0</v>
      </c>
      <c r="D8" s="21" t="n">
        <f aca="false">B8-C8</f>
        <v>0</v>
      </c>
      <c r="E8" s="22" t="n">
        <f aca="false">'安置人數及原因 (第2季)'!AA8</f>
        <v>0</v>
      </c>
      <c r="F8" s="22" t="n">
        <f aca="false">'安置人數及原因 (第2季)'!AB8</f>
        <v>0</v>
      </c>
      <c r="G8" s="22" t="n">
        <f aca="false">'安置人數及原因 (第2季)'!AC8</f>
        <v>0</v>
      </c>
      <c r="H8" s="22" t="n">
        <f aca="false">'安置人數及原因 (第2季)'!AD8</f>
        <v>0</v>
      </c>
      <c r="I8" s="22" t="n">
        <f aca="false">'安置人數及原因 (第2季)'!AE8</f>
        <v>0</v>
      </c>
      <c r="J8" s="22" t="n">
        <f aca="false">'安置人數及原因 (第2季)'!AF8</f>
        <v>0</v>
      </c>
      <c r="K8" s="22" t="n">
        <f aca="false">'安置人數及原因 (第2季)'!AG8</f>
        <v>0</v>
      </c>
      <c r="L8" s="22" t="n">
        <f aca="false">'安置人數及原因 (第2季)'!AH8</f>
        <v>0</v>
      </c>
    </row>
    <row r="9" customFormat="false" ht="16.5" hidden="false" customHeight="false" outlineLevel="0" collapsed="false">
      <c r="A9" s="70" t="n">
        <f aca="false">'安置人數及原因 (第2季) (2)'!G3</f>
        <v>0</v>
      </c>
      <c r="B9" s="26" t="n">
        <f aca="false">'安置人數及原因 (第2季) (2)'!X3</f>
        <v>0</v>
      </c>
      <c r="C9" s="21" t="n">
        <f aca="false">SUM(E9:F9)</f>
        <v>0</v>
      </c>
      <c r="D9" s="21" t="n">
        <f aca="false">B9-C9</f>
        <v>0</v>
      </c>
      <c r="E9" s="26" t="n">
        <f aca="false">'安置人數及原因 (第2季) (2)'!AA8</f>
        <v>0</v>
      </c>
      <c r="F9" s="26" t="n">
        <f aca="false">'安置人數及原因 (第2季) (2)'!AB8</f>
        <v>0</v>
      </c>
      <c r="G9" s="26" t="n">
        <f aca="false">'安置人數及原因 (第2季) (2)'!AC8</f>
        <v>0</v>
      </c>
      <c r="H9" s="26" t="n">
        <f aca="false">'安置人數及原因 (第2季) (2)'!AD8</f>
        <v>0</v>
      </c>
      <c r="I9" s="26" t="n">
        <f aca="false">'安置人數及原因 (第2季) (2)'!AE8</f>
        <v>0</v>
      </c>
      <c r="J9" s="26" t="n">
        <f aca="false">'安置人數及原因 (第2季) (2)'!AF8</f>
        <v>0</v>
      </c>
      <c r="K9" s="26" t="n">
        <f aca="false">'安置人數及原因 (第2季) (2)'!AG8</f>
        <v>0</v>
      </c>
      <c r="L9" s="26" t="n">
        <f aca="false">'安置人數及原因 (第2季) (2)'!AH8</f>
        <v>0</v>
      </c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6.5" hidden="false" customHeight="false" outlineLevel="0" collapsed="false">
      <c r="A12" s="26" t="s">
        <v>39</v>
      </c>
      <c r="B12" s="26" t="n">
        <f aca="false">SUM(B8:B11)</f>
        <v>0</v>
      </c>
      <c r="C12" s="26" t="n">
        <f aca="false">SUM(C8:C11)</f>
        <v>0</v>
      </c>
      <c r="D12" s="26" t="n">
        <f aca="false">SUM(D8:D11)</f>
        <v>0</v>
      </c>
      <c r="E12" s="26" t="n">
        <f aca="false">SUM(E8:E11)</f>
        <v>0</v>
      </c>
      <c r="F12" s="26" t="n">
        <f aca="false">SUM(F8:F11)</f>
        <v>0</v>
      </c>
      <c r="G12" s="26" t="n">
        <f aca="false">SUM(G8:G11)</f>
        <v>0</v>
      </c>
      <c r="H12" s="26" t="n">
        <f aca="false">SUM(H8:H11)</f>
        <v>0</v>
      </c>
      <c r="I12" s="26" t="n">
        <f aca="false">SUM(I8:I11)</f>
        <v>0</v>
      </c>
      <c r="J12" s="26" t="n">
        <f aca="false">SUM(J8:J11)</f>
        <v>0</v>
      </c>
      <c r="K12" s="26" t="n">
        <f aca="false">SUM(K8:K11)</f>
        <v>0</v>
      </c>
      <c r="L12" s="26" t="n">
        <f aca="false">SUM(L8:L11)</f>
        <v>0</v>
      </c>
    </row>
    <row r="14" customFormat="false" ht="16.5" hidden="false" customHeight="false" outlineLevel="0" collapsed="false">
      <c r="A14" s="9" t="s">
        <v>45</v>
      </c>
    </row>
    <row r="15" customFormat="false" ht="16.5" hidden="false" customHeight="true" outlineLevel="0" collapsed="false">
      <c r="A15" s="7" t="s">
        <v>34</v>
      </c>
      <c r="B15" s="27" t="s">
        <v>46</v>
      </c>
      <c r="C15" s="27"/>
      <c r="D15" s="27" t="s">
        <v>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6.5" hidden="false" customHeight="true" outlineLevel="0" collapsed="false">
      <c r="A16" s="7"/>
      <c r="B16" s="27"/>
      <c r="C16" s="27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9</v>
      </c>
      <c r="S16" s="27"/>
      <c r="T16" s="28" t="s">
        <v>50</v>
      </c>
      <c r="U16" s="28"/>
    </row>
    <row r="17" customFormat="false" ht="16.5" hidden="false" customHeight="true" outlineLevel="0" collapsed="false">
      <c r="A17" s="7"/>
      <c r="B17" s="27"/>
      <c r="C17" s="27"/>
      <c r="D17" s="27" t="s">
        <v>51</v>
      </c>
      <c r="E17" s="27"/>
      <c r="F17" s="27" t="s">
        <v>52</v>
      </c>
      <c r="G17" s="27"/>
      <c r="H17" s="27" t="s">
        <v>53</v>
      </c>
      <c r="I17" s="27"/>
      <c r="J17" s="27" t="s">
        <v>54</v>
      </c>
      <c r="K17" s="27"/>
      <c r="L17" s="27" t="s">
        <v>55</v>
      </c>
      <c r="M17" s="27"/>
      <c r="N17" s="27" t="s">
        <v>56</v>
      </c>
      <c r="O17" s="27"/>
      <c r="P17" s="27" t="s">
        <v>57</v>
      </c>
      <c r="Q17" s="27"/>
      <c r="R17" s="27"/>
      <c r="S17" s="27"/>
      <c r="T17" s="28"/>
      <c r="U17" s="28"/>
    </row>
    <row r="18" customFormat="false" ht="16.5" hidden="false" customHeight="true" outlineLevel="0" collapsed="false">
      <c r="A18" s="7"/>
      <c r="B18" s="27"/>
      <c r="C18" s="27"/>
      <c r="D18" s="27" t="s">
        <v>5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</row>
    <row r="19" customFormat="false" ht="29.25" hidden="false" customHeight="true" outlineLevel="0" collapsed="false">
      <c r="A19" s="7"/>
      <c r="B19" s="27"/>
      <c r="C19" s="27"/>
      <c r="D19" s="27" t="s">
        <v>59</v>
      </c>
      <c r="E19" s="27"/>
      <c r="F19" s="27" t="s">
        <v>60</v>
      </c>
      <c r="G19" s="27"/>
      <c r="H19" s="27" t="s">
        <v>61</v>
      </c>
      <c r="I19" s="27"/>
      <c r="J19" s="27" t="s">
        <v>62</v>
      </c>
      <c r="K19" s="27"/>
      <c r="L19" s="27" t="s">
        <v>63</v>
      </c>
      <c r="M19" s="27"/>
      <c r="N19" s="27" t="s">
        <v>64</v>
      </c>
      <c r="O19" s="27"/>
      <c r="P19" s="29" t="s">
        <v>65</v>
      </c>
      <c r="Q19" s="29"/>
      <c r="R19" s="27"/>
      <c r="S19" s="27"/>
      <c r="T19" s="28"/>
      <c r="U19" s="28"/>
    </row>
    <row r="20" customFormat="false" ht="16.5" hidden="false" customHeight="false" outlineLevel="0" collapsed="false">
      <c r="A20" s="7"/>
      <c r="B20" s="27" t="s">
        <v>43</v>
      </c>
      <c r="C20" s="27" t="s">
        <v>44</v>
      </c>
      <c r="D20" s="30" t="s">
        <v>43</v>
      </c>
      <c r="E20" s="30" t="s">
        <v>44</v>
      </c>
      <c r="F20" s="30" t="s">
        <v>43</v>
      </c>
      <c r="G20" s="30" t="s">
        <v>44</v>
      </c>
      <c r="H20" s="30" t="s">
        <v>43</v>
      </c>
      <c r="I20" s="30" t="s">
        <v>44</v>
      </c>
      <c r="J20" s="30" t="s">
        <v>43</v>
      </c>
      <c r="K20" s="30" t="s">
        <v>44</v>
      </c>
      <c r="L20" s="30" t="s">
        <v>43</v>
      </c>
      <c r="M20" s="30" t="s">
        <v>44</v>
      </c>
      <c r="N20" s="30" t="s">
        <v>43</v>
      </c>
      <c r="O20" s="30" t="s">
        <v>44</v>
      </c>
      <c r="P20" s="30" t="s">
        <v>43</v>
      </c>
      <c r="Q20" s="30" t="s">
        <v>44</v>
      </c>
      <c r="R20" s="30" t="s">
        <v>43</v>
      </c>
      <c r="S20" s="30" t="s">
        <v>44</v>
      </c>
      <c r="T20" s="30" t="s">
        <v>43</v>
      </c>
      <c r="U20" s="30" t="s">
        <v>44</v>
      </c>
    </row>
    <row r="21" customFormat="false" ht="16.5" hidden="false" customHeight="false" outlineLevel="0" collapsed="false">
      <c r="A21" s="21" t="n">
        <f aca="false">'安置人數及原因 (第2季)'!G3</f>
        <v>0</v>
      </c>
      <c r="B21" s="26" t="n">
        <f aca="false">'安置人數及原因 (第2季)'!C45</f>
        <v>0</v>
      </c>
      <c r="C21" s="26" t="n">
        <f aca="false">'安置人數及原因 (第2季)'!D45</f>
        <v>0</v>
      </c>
      <c r="D21" s="26" t="n">
        <f aca="false">'安置人數及原因 (第2季)'!E45</f>
        <v>0</v>
      </c>
      <c r="E21" s="26" t="n">
        <f aca="false">'安置人數及原因 (第2季)'!G45</f>
        <v>0</v>
      </c>
      <c r="F21" s="26" t="n">
        <f aca="false">'安置人數及原因 (第2季)'!I45</f>
        <v>0</v>
      </c>
      <c r="G21" s="26" t="n">
        <f aca="false">'安置人數及原因 (第2季)'!K45</f>
        <v>0</v>
      </c>
      <c r="H21" s="26" t="n">
        <f aca="false">'安置人數及原因 (第2季)'!M45</f>
        <v>0</v>
      </c>
      <c r="I21" s="26" t="n">
        <f aca="false">'安置人數及原因 (第2季)'!O45</f>
        <v>0</v>
      </c>
      <c r="J21" s="26" t="n">
        <f aca="false">'安置人數及原因 (第2季)'!Q45</f>
        <v>0</v>
      </c>
      <c r="K21" s="26" t="n">
        <f aca="false">'安置人數及原因 (第2季)'!S45</f>
        <v>0</v>
      </c>
      <c r="L21" s="26" t="n">
        <f aca="false">'安置人數及原因 (第2季)'!U45</f>
        <v>0</v>
      </c>
      <c r="M21" s="26" t="n">
        <f aca="false">'安置人數及原因 (第2季)'!W45</f>
        <v>0</v>
      </c>
      <c r="N21" s="26" t="n">
        <f aca="false">'安置人數及原因 (第2季)'!Y45</f>
        <v>0</v>
      </c>
      <c r="O21" s="26" t="n">
        <f aca="false">'安置人數及原因 (第2季)'!AA45</f>
        <v>0</v>
      </c>
      <c r="P21" s="26" t="n">
        <f aca="false">'安置人數及原因 (第2季)'!AC45</f>
        <v>0</v>
      </c>
      <c r="Q21" s="26" t="n">
        <f aca="false">'安置人數及原因 (第2季)'!AD45</f>
        <v>0</v>
      </c>
      <c r="R21" s="26" t="n">
        <f aca="false">'安置人數及原因 (第2季)'!AE45</f>
        <v>0</v>
      </c>
      <c r="S21" s="26" t="n">
        <f aca="false">'安置人數及原因 (第2季)'!AF45</f>
        <v>0</v>
      </c>
      <c r="T21" s="26" t="n">
        <f aca="false">'安置人數及原因 (第2季)'!AG45</f>
        <v>0</v>
      </c>
      <c r="U21" s="26" t="n">
        <f aca="false">'安置人數及原因 (第2季)'!AH45</f>
        <v>0</v>
      </c>
    </row>
    <row r="22" customFormat="false" ht="16.5" hidden="false" customHeight="false" outlineLevel="0" collapsed="false">
      <c r="A22" s="70" t="n">
        <f aca="false">'安置人數及原因 (第2季) (2)'!G3</f>
        <v>0</v>
      </c>
      <c r="B22" s="26" t="n">
        <f aca="false">'安置人數及原因 (第2季) (2)'!C45</f>
        <v>0</v>
      </c>
      <c r="C22" s="26" t="n">
        <f aca="false">'安置人數及原因 (第2季) (2)'!D45</f>
        <v>0</v>
      </c>
      <c r="D22" s="26" t="n">
        <f aca="false">'安置人數及原因 (第2季) (2)'!E45</f>
        <v>0</v>
      </c>
      <c r="E22" s="26" t="n">
        <f aca="false">'安置人數及原因 (第2季) (2)'!G45</f>
        <v>0</v>
      </c>
      <c r="F22" s="26" t="n">
        <f aca="false">'安置人數及原因 (第2季) (2)'!I45</f>
        <v>0</v>
      </c>
      <c r="G22" s="26" t="n">
        <f aca="false">'安置人數及原因 (第2季) (2)'!K45</f>
        <v>0</v>
      </c>
      <c r="H22" s="26" t="n">
        <f aca="false">'安置人數及原因 (第2季) (2)'!M45</f>
        <v>0</v>
      </c>
      <c r="I22" s="26" t="n">
        <f aca="false">'安置人數及原因 (第2季) (2)'!O45</f>
        <v>0</v>
      </c>
      <c r="J22" s="26" t="n">
        <f aca="false">'安置人數及原因 (第2季) (2)'!Q45</f>
        <v>0</v>
      </c>
      <c r="K22" s="26" t="n">
        <f aca="false">'安置人數及原因 (第2季) (2)'!S45</f>
        <v>0</v>
      </c>
      <c r="L22" s="26" t="n">
        <f aca="false">'安置人數及原因 (第2季) (2)'!U45</f>
        <v>0</v>
      </c>
      <c r="M22" s="26" t="n">
        <f aca="false">'安置人數及原因 (第2季) (2)'!W45</f>
        <v>0</v>
      </c>
      <c r="N22" s="26" t="n">
        <f aca="false">'安置人數及原因 (第2季) (2)'!Y45</f>
        <v>0</v>
      </c>
      <c r="O22" s="26" t="n">
        <f aca="false">'安置人數及原因 (第2季) (2)'!AA45</f>
        <v>0</v>
      </c>
      <c r="P22" s="26" t="n">
        <f aca="false">'安置人數及原因 (第2季) (2)'!AC45</f>
        <v>0</v>
      </c>
      <c r="Q22" s="26" t="n">
        <f aca="false">'安置人數及原因 (第2季) (2)'!AD45</f>
        <v>0</v>
      </c>
      <c r="R22" s="26" t="n">
        <f aca="false">'安置人數及原因 (第2季) (2)'!AE45</f>
        <v>0</v>
      </c>
      <c r="S22" s="26" t="n">
        <f aca="false">'安置人數及原因 (第2季) (2)'!AF45</f>
        <v>0</v>
      </c>
      <c r="T22" s="26" t="n">
        <f aca="false">'安置人數及原因 (第2季) (2)'!AG45</f>
        <v>0</v>
      </c>
      <c r="U22" s="26" t="n">
        <f aca="false">'安置人數及原因 (第2季) (2)'!AH45</f>
        <v>0</v>
      </c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5" hidden="false" customHeight="false" outlineLevel="0" collapsed="false">
      <c r="A25" s="26" t="s">
        <v>39</v>
      </c>
      <c r="B25" s="26" t="n">
        <f aca="false">SUM(B21:B24)</f>
        <v>0</v>
      </c>
      <c r="C25" s="26" t="n">
        <f aca="false">SUM(C21:C24)</f>
        <v>0</v>
      </c>
      <c r="D25" s="26" t="n">
        <f aca="false">SUM(D21:D24)</f>
        <v>0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0</v>
      </c>
      <c r="H25" s="26" t="n">
        <f aca="false">SUM(H21:H24)</f>
        <v>0</v>
      </c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L21:L24)</f>
        <v>0</v>
      </c>
      <c r="M25" s="26" t="n">
        <f aca="false">SUM(M21:M24)</f>
        <v>0</v>
      </c>
      <c r="N25" s="26" t="n">
        <f aca="false">SUM(N21:N24)</f>
        <v>0</v>
      </c>
      <c r="O25" s="26" t="n">
        <f aca="false">SUM(O21:O24)</f>
        <v>0</v>
      </c>
      <c r="P25" s="26" t="n">
        <f aca="false">SUM(P21:P24)</f>
        <v>0</v>
      </c>
      <c r="Q25" s="26" t="n">
        <f aca="false">SUM(Q21:Q24)</f>
        <v>0</v>
      </c>
      <c r="R25" s="26" t="n">
        <f aca="false">SUM(R21:R24)</f>
        <v>0</v>
      </c>
      <c r="S25" s="26" t="n">
        <f aca="false">SUM(S21:S24)</f>
        <v>0</v>
      </c>
      <c r="T25" s="26" t="n">
        <f aca="false">SUM(T21:T24)</f>
        <v>0</v>
      </c>
      <c r="U25" s="26" t="n">
        <f aca="false">SUM(U21:U24)</f>
        <v>0</v>
      </c>
    </row>
    <row r="27" s="1" customFormat="true" ht="20.25" hidden="false" customHeight="true" outlineLevel="0" collapsed="false">
      <c r="A27" s="31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1" customFormat="true" ht="55.5" hidden="false" customHeight="true" outlineLevel="0" collapsed="false">
      <c r="A28" s="33" t="s">
        <v>34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71</v>
      </c>
      <c r="G28" s="35"/>
      <c r="H28" s="36"/>
      <c r="I28" s="37"/>
      <c r="J28" s="37"/>
      <c r="K28" s="37"/>
      <c r="L28" s="37"/>
      <c r="M28" s="37"/>
      <c r="N28" s="36"/>
      <c r="O28" s="37"/>
      <c r="P28" s="37"/>
      <c r="Q28" s="37"/>
      <c r="R28" s="37"/>
      <c r="S28" s="36"/>
      <c r="T28" s="37"/>
      <c r="U28" s="36"/>
      <c r="V28" s="37"/>
      <c r="W28" s="37"/>
      <c r="X28" s="37"/>
      <c r="Y28" s="37"/>
      <c r="Z28" s="37"/>
      <c r="AA28" s="36"/>
      <c r="AB28" s="37"/>
      <c r="AC28" s="37"/>
      <c r="AD28" s="37"/>
      <c r="AE28" s="37"/>
      <c r="AF28" s="37"/>
      <c r="AG28" s="37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1" customFormat="true" ht="24" hidden="false" customHeight="true" outlineLevel="0" collapsed="false">
      <c r="A29" s="21" t="n">
        <f aca="false">'安置人數及原因 (第2季)'!G3</f>
        <v>0</v>
      </c>
      <c r="B29" s="39" t="n">
        <f aca="false">'安置人數及原因 (第2季)'!C48</f>
        <v>0</v>
      </c>
      <c r="C29" s="39" t="n">
        <f aca="false">'安置人數及原因 (第2季)'!I48</f>
        <v>0</v>
      </c>
      <c r="D29" s="39" t="n">
        <f aca="false">'安置人數及原因 (第2季)'!O48</f>
        <v>0</v>
      </c>
      <c r="E29" s="39" t="n">
        <f aca="false">'安置人數及原因 (第2季)'!V48</f>
        <v>0</v>
      </c>
      <c r="F29" s="39" t="n">
        <f aca="false">'安置人數及原因 (第2季)'!AB48</f>
        <v>0</v>
      </c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70" t="n">
        <f aca="false">'安置人數及原因 (第2季) (2)'!G3</f>
        <v>0</v>
      </c>
      <c r="B30" s="26" t="n">
        <f aca="false">'安置人數及原因 (第2季) (2)'!C48</f>
        <v>0</v>
      </c>
      <c r="C30" s="26" t="n">
        <f aca="false">'安置人數及原因 (第2季) (2)'!I48</f>
        <v>0</v>
      </c>
      <c r="D30" s="26" t="n">
        <f aca="false">'安置人數及原因 (第2季) (2)'!O48</f>
        <v>0</v>
      </c>
      <c r="E30" s="26" t="n">
        <f aca="false">'安置人數及原因 (第2季) (2)'!V48</f>
        <v>0</v>
      </c>
      <c r="F30" s="26" t="n">
        <f aca="false">'安置人數及原因 (第2季) (2)'!AB48</f>
        <v>0</v>
      </c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6.5" hidden="false" customHeight="false" outlineLevel="0" collapsed="false">
      <c r="A33" s="26" t="s">
        <v>39</v>
      </c>
      <c r="B33" s="40" t="n">
        <f aca="false">SUM(B29:B32)</f>
        <v>0</v>
      </c>
      <c r="C33" s="40" t="n">
        <f aca="false">SUM(C29:C32)</f>
        <v>0</v>
      </c>
      <c r="D33" s="40" t="n">
        <f aca="false">SUM(D29:D32)</f>
        <v>0</v>
      </c>
      <c r="E33" s="40" t="n">
        <f aca="false">SUM(E29:E32)</f>
        <v>0</v>
      </c>
      <c r="F33" s="40" t="n">
        <f aca="false">SUM(F29:F32)</f>
        <v>0</v>
      </c>
    </row>
    <row r="35" customFormat="false" ht="16.5" hidden="false" customHeight="false" outlineLevel="0" collapsed="false">
      <c r="A35" s="9" t="s">
        <v>72</v>
      </c>
    </row>
    <row r="36" customFormat="false" ht="47.25" hidden="false" customHeight="true" outlineLevel="0" collapsed="false">
      <c r="A36" s="7" t="s">
        <v>34</v>
      </c>
      <c r="B36" s="29" t="s">
        <v>73</v>
      </c>
      <c r="C36" s="29"/>
      <c r="D36" s="41" t="s">
        <v>74</v>
      </c>
      <c r="E36" s="41"/>
      <c r="F36" s="29" t="s">
        <v>75</v>
      </c>
      <c r="G36" s="29"/>
      <c r="H36" s="29" t="s">
        <v>76</v>
      </c>
      <c r="I36" s="29"/>
      <c r="J36" s="29" t="s">
        <v>77</v>
      </c>
      <c r="K36" s="29"/>
      <c r="L36" s="29" t="s">
        <v>78</v>
      </c>
      <c r="M36" s="29"/>
      <c r="N36" s="29" t="s">
        <v>79</v>
      </c>
      <c r="O36" s="29"/>
      <c r="P36" s="29" t="s">
        <v>70</v>
      </c>
      <c r="Q36" s="29"/>
      <c r="R36" s="29" t="s">
        <v>71</v>
      </c>
      <c r="S36" s="29"/>
      <c r="T36" s="41" t="s">
        <v>80</v>
      </c>
      <c r="U36" s="41"/>
      <c r="V36" s="29" t="s">
        <v>81</v>
      </c>
      <c r="W36" s="29"/>
      <c r="X36" s="29" t="s">
        <v>82</v>
      </c>
      <c r="Y36" s="29"/>
      <c r="Z36" s="29" t="s">
        <v>83</v>
      </c>
      <c r="AA36" s="29"/>
    </row>
    <row r="37" customFormat="false" ht="23.25" hidden="false" customHeight="true" outlineLevel="0" collapsed="false">
      <c r="A37" s="7"/>
      <c r="B37" s="42" t="s">
        <v>43</v>
      </c>
      <c r="C37" s="42" t="s">
        <v>44</v>
      </c>
      <c r="D37" s="42" t="s">
        <v>43</v>
      </c>
      <c r="E37" s="42" t="s">
        <v>44</v>
      </c>
      <c r="F37" s="42" t="s">
        <v>43</v>
      </c>
      <c r="G37" s="42" t="s">
        <v>44</v>
      </c>
      <c r="H37" s="42" t="s">
        <v>43</v>
      </c>
      <c r="I37" s="42" t="s">
        <v>44</v>
      </c>
      <c r="J37" s="42" t="s">
        <v>43</v>
      </c>
      <c r="K37" s="42" t="s">
        <v>44</v>
      </c>
      <c r="L37" s="42" t="s">
        <v>43</v>
      </c>
      <c r="M37" s="42" t="s">
        <v>44</v>
      </c>
      <c r="N37" s="42" t="s">
        <v>43</v>
      </c>
      <c r="O37" s="42" t="s">
        <v>44</v>
      </c>
      <c r="P37" s="42" t="s">
        <v>43</v>
      </c>
      <c r="Q37" s="42" t="s">
        <v>44</v>
      </c>
      <c r="R37" s="42" t="s">
        <v>43</v>
      </c>
      <c r="S37" s="42" t="s">
        <v>44</v>
      </c>
      <c r="T37" s="42" t="s">
        <v>43</v>
      </c>
      <c r="U37" s="42" t="s">
        <v>44</v>
      </c>
      <c r="V37" s="42" t="s">
        <v>43</v>
      </c>
      <c r="W37" s="42" t="s">
        <v>44</v>
      </c>
      <c r="X37" s="42" t="s">
        <v>43</v>
      </c>
      <c r="Y37" s="42" t="s">
        <v>44</v>
      </c>
      <c r="Z37" s="42" t="s">
        <v>43</v>
      </c>
      <c r="AA37" s="42" t="s">
        <v>44</v>
      </c>
    </row>
    <row r="38" customFormat="false" ht="16.5" hidden="false" customHeight="false" outlineLevel="0" collapsed="false">
      <c r="A38" s="21" t="n">
        <f aca="false">'安置人數及原因 (第2季)'!G3</f>
        <v>0</v>
      </c>
      <c r="B38" s="26" t="n">
        <f aca="false">'安置人數及原因 (第2季)'!C52</f>
        <v>0</v>
      </c>
      <c r="C38" s="26" t="n">
        <f aca="false">'安置人數及原因 (第2季)'!D52</f>
        <v>0</v>
      </c>
      <c r="D38" s="26" t="n">
        <f aca="false">'安置人數及原因 (第2季)'!E52</f>
        <v>0</v>
      </c>
      <c r="E38" s="26" t="n">
        <f aca="false">'安置人數及原因 (第2季)'!F52</f>
        <v>0</v>
      </c>
      <c r="F38" s="26" t="n">
        <f aca="false">'安置人數及原因 (第2季)'!G52</f>
        <v>0</v>
      </c>
      <c r="G38" s="26" t="n">
        <f aca="false">'安置人數及原因 (第2季)'!H52</f>
        <v>0</v>
      </c>
      <c r="H38" s="26" t="n">
        <f aca="false">'安置人數及原因 (第2季)'!I52</f>
        <v>0</v>
      </c>
      <c r="I38" s="26" t="n">
        <f aca="false">'安置人數及原因 (第2季)'!J52</f>
        <v>0</v>
      </c>
      <c r="J38" s="26" t="n">
        <f aca="false">'安置人數及原因 (第2季)'!K52</f>
        <v>0</v>
      </c>
      <c r="K38" s="26" t="n">
        <f aca="false">'安置人數及原因 (第2季)'!L52</f>
        <v>0</v>
      </c>
      <c r="L38" s="26" t="n">
        <f aca="false">'安置人數及原因 (第2季)'!M52</f>
        <v>0</v>
      </c>
      <c r="M38" s="26" t="n">
        <f aca="false">'安置人數及原因 (第2季)'!N52</f>
        <v>0</v>
      </c>
      <c r="N38" s="26" t="n">
        <f aca="false">'安置人數及原因 (第2季)'!O52</f>
        <v>0</v>
      </c>
      <c r="O38" s="26" t="n">
        <f aca="false">'安置人數及原因 (第2季)'!P52</f>
        <v>0</v>
      </c>
      <c r="P38" s="26" t="n">
        <f aca="false">'安置人數及原因 (第2季)'!Q52</f>
        <v>0</v>
      </c>
      <c r="Q38" s="26" t="n">
        <f aca="false">'安置人數及原因 (第2季)'!R52</f>
        <v>0</v>
      </c>
      <c r="R38" s="26" t="n">
        <f aca="false">'安置人數及原因 (第2季)'!S52</f>
        <v>0</v>
      </c>
      <c r="S38" s="26" t="n">
        <f aca="false">'安置人數及原因 (第2季)'!U52</f>
        <v>0</v>
      </c>
      <c r="T38" s="26" t="n">
        <f aca="false">'安置人數及原因 (第2季)'!W52</f>
        <v>0</v>
      </c>
      <c r="U38" s="26" t="n">
        <f aca="false">'安置人數及原因 (第2季)'!Y52</f>
        <v>0</v>
      </c>
      <c r="V38" s="26" t="n">
        <f aca="false">'安置人數及原因 (第2季)'!AA52</f>
        <v>0</v>
      </c>
      <c r="W38" s="26" t="n">
        <f aca="false">'安置人數及原因 (第2季)'!AB52</f>
        <v>0</v>
      </c>
      <c r="X38" s="26" t="n">
        <f aca="false">'安置人數及原因 (第2季)'!AC52</f>
        <v>0</v>
      </c>
      <c r="Y38" s="26" t="n">
        <f aca="false">'安置人數及原因 (第2季)'!AD52</f>
        <v>0</v>
      </c>
      <c r="Z38" s="26" t="n">
        <f aca="false">'安置人數及原因 (第2季)'!AE52</f>
        <v>0</v>
      </c>
      <c r="AA38" s="26" t="n">
        <f aca="false">'安置人數及原因 (第2季)'!AG52</f>
        <v>0</v>
      </c>
    </row>
    <row r="39" customFormat="false" ht="16.5" hidden="false" customHeight="false" outlineLevel="0" collapsed="false">
      <c r="A39" s="70" t="n">
        <f aca="false">'安置人數及原因 (第2季) (2)'!G3</f>
        <v>0</v>
      </c>
      <c r="B39" s="26" t="n">
        <f aca="false">'安置人數及原因 (第2季) (2)'!C52</f>
        <v>0</v>
      </c>
      <c r="C39" s="26" t="n">
        <f aca="false">'安置人數及原因 (第2季) (2)'!D52</f>
        <v>0</v>
      </c>
      <c r="D39" s="26" t="n">
        <f aca="false">'安置人數及原因 (第2季) (2)'!E52</f>
        <v>0</v>
      </c>
      <c r="E39" s="26" t="n">
        <f aca="false">'安置人數及原因 (第2季) (2)'!F52</f>
        <v>0</v>
      </c>
      <c r="F39" s="26" t="n">
        <f aca="false">'安置人數及原因 (第2季) (2)'!G52</f>
        <v>0</v>
      </c>
      <c r="G39" s="26" t="n">
        <f aca="false">'安置人數及原因 (第2季) (2)'!H52</f>
        <v>0</v>
      </c>
      <c r="H39" s="26" t="n">
        <f aca="false">'安置人數及原因 (第2季) (2)'!I52</f>
        <v>0</v>
      </c>
      <c r="I39" s="26" t="n">
        <f aca="false">'安置人數及原因 (第2季) (2)'!J52</f>
        <v>0</v>
      </c>
      <c r="J39" s="26" t="n">
        <f aca="false">'安置人數及原因 (第2季) (2)'!K52</f>
        <v>0</v>
      </c>
      <c r="K39" s="26" t="n">
        <f aca="false">'安置人數及原因 (第2季) (2)'!L52</f>
        <v>0</v>
      </c>
      <c r="L39" s="26" t="n">
        <f aca="false">'安置人數及原因 (第2季) (2)'!M52</f>
        <v>0</v>
      </c>
      <c r="M39" s="26" t="n">
        <f aca="false">'安置人數及原因 (第2季) (2)'!N52</f>
        <v>0</v>
      </c>
      <c r="N39" s="26" t="n">
        <f aca="false">'安置人數及原因 (第2季) (2)'!O52</f>
        <v>0</v>
      </c>
      <c r="O39" s="26" t="n">
        <f aca="false">'安置人數及原因 (第2季) (2)'!P52</f>
        <v>0</v>
      </c>
      <c r="P39" s="26" t="n">
        <f aca="false">'安置人數及原因 (第2季) (2)'!Q52</f>
        <v>0</v>
      </c>
      <c r="Q39" s="26" t="n">
        <f aca="false">'安置人數及原因 (第2季) (2)'!R52</f>
        <v>0</v>
      </c>
      <c r="R39" s="26" t="n">
        <f aca="false">'安置人數及原因 (第2季) (2)'!S52</f>
        <v>0</v>
      </c>
      <c r="S39" s="26" t="n">
        <f aca="false">'安置人數及原因 (第2季) (2)'!U52</f>
        <v>0</v>
      </c>
      <c r="T39" s="26" t="n">
        <f aca="false">'安置人數及原因 (第2季) (2)'!W52</f>
        <v>0</v>
      </c>
      <c r="U39" s="26" t="n">
        <f aca="false">'安置人數及原因 (第2季) (2)'!Y52</f>
        <v>0</v>
      </c>
      <c r="V39" s="26" t="n">
        <f aca="false">'安置人數及原因 (第2季) (2)'!AA52</f>
        <v>0</v>
      </c>
      <c r="W39" s="26" t="n">
        <f aca="false">'安置人數及原因 (第2季) (2)'!AB52</f>
        <v>0</v>
      </c>
      <c r="X39" s="26" t="n">
        <f aca="false">'安置人數及原因 (第2季) (2)'!AC52</f>
        <v>0</v>
      </c>
      <c r="Y39" s="26" t="n">
        <f aca="false">'安置人數及原因 (第2季) (2)'!AD52</f>
        <v>0</v>
      </c>
      <c r="Z39" s="26" t="n">
        <f aca="false">'安置人數及原因 (第2季) (2)'!AE52</f>
        <v>0</v>
      </c>
      <c r="AA39" s="26" t="n">
        <f aca="false">'安置人數及原因 (第2季) (2)'!AG52</f>
        <v>0</v>
      </c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6.5" hidden="false" customHeight="false" outlineLevel="0" collapsed="false">
      <c r="A42" s="26" t="s">
        <v>39</v>
      </c>
      <c r="B42" s="26" t="n">
        <f aca="false">SUM(B38:B41)</f>
        <v>0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0</v>
      </c>
      <c r="F42" s="26" t="n">
        <f aca="false">SUM(F38:F41)</f>
        <v>0</v>
      </c>
      <c r="G42" s="26" t="n">
        <f aca="false">SUM(G38:G41)</f>
        <v>0</v>
      </c>
      <c r="H42" s="26" t="n">
        <f aca="false">SUM(H38:H41)</f>
        <v>0</v>
      </c>
      <c r="I42" s="26" t="n">
        <f aca="false">SUM(I38:I41)</f>
        <v>0</v>
      </c>
      <c r="J42" s="26" t="n">
        <f aca="false">SUM(J38:J41)</f>
        <v>0</v>
      </c>
      <c r="K42" s="26" t="n">
        <f aca="false">SUM(K38:K41)</f>
        <v>0</v>
      </c>
      <c r="L42" s="26" t="n">
        <f aca="false">SUM(L38:L41)</f>
        <v>0</v>
      </c>
      <c r="M42" s="26" t="n">
        <f aca="false">SUM(M38:M41)</f>
        <v>0</v>
      </c>
      <c r="N42" s="26" t="n">
        <f aca="false">SUM(N38:N41)</f>
        <v>0</v>
      </c>
      <c r="O42" s="26" t="n">
        <f aca="false">SUM(O38:O41)</f>
        <v>0</v>
      </c>
      <c r="P42" s="26" t="n">
        <f aca="false">SUM(P38:P41)</f>
        <v>0</v>
      </c>
      <c r="Q42" s="26" t="n">
        <f aca="false">SUM(Q38:Q41)</f>
        <v>0</v>
      </c>
      <c r="R42" s="26" t="n">
        <f aca="false">SUM(R38:R41)</f>
        <v>0</v>
      </c>
      <c r="S42" s="26" t="n">
        <f aca="false">SUM(S38:S41)</f>
        <v>0</v>
      </c>
      <c r="T42" s="26" t="n">
        <f aca="false">SUM(T38:T41)</f>
        <v>0</v>
      </c>
      <c r="U42" s="26" t="n">
        <f aca="false">SUM(U38:U41)</f>
        <v>0</v>
      </c>
      <c r="V42" s="26" t="n">
        <f aca="false">SUM(V38:V41)</f>
        <v>0</v>
      </c>
      <c r="W42" s="26" t="n">
        <f aca="false">SUM(W38:W41)</f>
        <v>0</v>
      </c>
      <c r="X42" s="26" t="n">
        <f aca="false">SUM(X38:X41)</f>
        <v>0</v>
      </c>
      <c r="Y42" s="26" t="n">
        <f aca="false">SUM(Y38:Y41)</f>
        <v>0</v>
      </c>
      <c r="Z42" s="26" t="n">
        <f aca="false">SUM(Z38:Z41)</f>
        <v>0</v>
      </c>
      <c r="AA42" s="26" t="n">
        <f aca="false">SUM(AA38:AA41)</f>
        <v>0</v>
      </c>
    </row>
    <row r="44" customFormat="false" ht="16.5" hidden="false" customHeight="false" outlineLevel="0" collapsed="false">
      <c r="A44" s="9" t="s">
        <v>84</v>
      </c>
    </row>
    <row r="45" s="1" customFormat="true" ht="36" hidden="false" customHeight="true" outlineLevel="0" collapsed="false">
      <c r="A45" s="43" t="s">
        <v>34</v>
      </c>
      <c r="B45" s="18" t="s">
        <v>46</v>
      </c>
      <c r="C45" s="18"/>
      <c r="D45" s="18" t="s">
        <v>85</v>
      </c>
      <c r="E45" s="18"/>
      <c r="F45" s="27" t="s">
        <v>86</v>
      </c>
      <c r="G45" s="27"/>
      <c r="H45" s="27" t="s">
        <v>87</v>
      </c>
      <c r="I45" s="27"/>
      <c r="J45" s="27" t="s">
        <v>88</v>
      </c>
      <c r="K45" s="27"/>
      <c r="L45" s="27" t="s">
        <v>89</v>
      </c>
      <c r="M45" s="27"/>
      <c r="N45" s="27" t="s">
        <v>90</v>
      </c>
      <c r="O45" s="27"/>
      <c r="P45" s="27" t="s">
        <v>91</v>
      </c>
      <c r="Q45" s="27"/>
      <c r="R45" s="28" t="s">
        <v>92</v>
      </c>
      <c r="S45" s="28"/>
      <c r="T45" s="28" t="s">
        <v>93</v>
      </c>
      <c r="U45" s="28"/>
      <c r="V45" s="27" t="s">
        <v>94</v>
      </c>
      <c r="W45" s="27"/>
      <c r="X45" s="27" t="s">
        <v>95</v>
      </c>
      <c r="Y45" s="27"/>
      <c r="Z45" s="44" t="s">
        <v>15</v>
      </c>
      <c r="AA45" s="45"/>
      <c r="AB45" s="46"/>
      <c r="AC45" s="46"/>
      <c r="AD45" s="46"/>
      <c r="AE45" s="46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1" customFormat="true" ht="17.25" hidden="false" customHeight="true" outlineLevel="0" collapsed="false">
      <c r="A46" s="43"/>
      <c r="B46" s="47" t="s">
        <v>43</v>
      </c>
      <c r="C46" s="47" t="s">
        <v>44</v>
      </c>
      <c r="D46" s="48" t="s">
        <v>43</v>
      </c>
      <c r="E46" s="48" t="s">
        <v>44</v>
      </c>
      <c r="F46" s="48" t="s">
        <v>43</v>
      </c>
      <c r="G46" s="48" t="s">
        <v>44</v>
      </c>
      <c r="H46" s="48" t="s">
        <v>43</v>
      </c>
      <c r="I46" s="48" t="s">
        <v>44</v>
      </c>
      <c r="J46" s="48" t="s">
        <v>43</v>
      </c>
      <c r="K46" s="48" t="s">
        <v>44</v>
      </c>
      <c r="L46" s="48" t="s">
        <v>43</v>
      </c>
      <c r="M46" s="48" t="s">
        <v>44</v>
      </c>
      <c r="N46" s="48" t="s">
        <v>43</v>
      </c>
      <c r="O46" s="48" t="s">
        <v>44</v>
      </c>
      <c r="P46" s="48" t="s">
        <v>43</v>
      </c>
      <c r="Q46" s="48" t="s">
        <v>44</v>
      </c>
      <c r="R46" s="48" t="s">
        <v>43</v>
      </c>
      <c r="S46" s="48" t="s">
        <v>44</v>
      </c>
      <c r="T46" s="48" t="s">
        <v>43</v>
      </c>
      <c r="U46" s="48" t="s">
        <v>44</v>
      </c>
      <c r="V46" s="48" t="s">
        <v>43</v>
      </c>
      <c r="W46" s="48" t="s">
        <v>44</v>
      </c>
      <c r="X46" s="48" t="s">
        <v>43</v>
      </c>
      <c r="Y46" s="48" t="s">
        <v>44</v>
      </c>
      <c r="Z46" s="44"/>
      <c r="AA46" s="45"/>
      <c r="AB46" s="46"/>
      <c r="AC46" s="46"/>
      <c r="AD46" s="46"/>
      <c r="AE46" s="46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6.5" hidden="false" customHeight="false" outlineLevel="0" collapsed="false">
      <c r="A47" s="21" t="n">
        <f aca="false">'安置人數及原因 (第2季)'!G3</f>
        <v>0</v>
      </c>
      <c r="B47" s="26" t="n">
        <f aca="false">'安置人數及原因 (第2季)'!C76</f>
        <v>0</v>
      </c>
      <c r="C47" s="26" t="n">
        <f aca="false">'安置人數及原因 (第2季)'!E76</f>
        <v>0</v>
      </c>
      <c r="D47" s="26" t="n">
        <f aca="false">'安置人數及原因 (第2季)'!G76</f>
        <v>0</v>
      </c>
      <c r="E47" s="26" t="n">
        <f aca="false">'安置人數及原因 (第2季)'!H76</f>
        <v>0</v>
      </c>
      <c r="F47" s="26" t="n">
        <f aca="false">'安置人數及原因 (第2季)'!I76</f>
        <v>0</v>
      </c>
      <c r="G47" s="26" t="n">
        <f aca="false">'安置人數及原因 (第2季)'!J76</f>
        <v>0</v>
      </c>
      <c r="H47" s="26" t="n">
        <f aca="false">'安置人數及原因 (第2季)'!K76</f>
        <v>0</v>
      </c>
      <c r="I47" s="26" t="n">
        <f aca="false">'安置人數及原因 (第2季)'!L76</f>
        <v>0</v>
      </c>
      <c r="J47" s="26" t="n">
        <f aca="false">'安置人數及原因 (第2季)'!M76</f>
        <v>0</v>
      </c>
      <c r="K47" s="26" t="n">
        <f aca="false">'安置人數及原因 (第2季)'!N76</f>
        <v>0</v>
      </c>
      <c r="L47" s="26" t="n">
        <f aca="false">'安置人數及原因 (第2季)'!O76</f>
        <v>0</v>
      </c>
      <c r="M47" s="26" t="n">
        <f aca="false">'安置人數及原因 (第2季)'!P76</f>
        <v>0</v>
      </c>
      <c r="N47" s="26" t="n">
        <f aca="false">'安置人數及原因 (第2季)'!Q76</f>
        <v>0</v>
      </c>
      <c r="O47" s="26" t="n">
        <f aca="false">'安置人數及原因 (第2季)'!R76</f>
        <v>0</v>
      </c>
      <c r="P47" s="26" t="n">
        <f aca="false">'安置人數及原因 (第2季)'!S76</f>
        <v>0</v>
      </c>
      <c r="Q47" s="26" t="n">
        <f aca="false">'安置人數及原因 (第2季)'!T76</f>
        <v>0</v>
      </c>
      <c r="R47" s="26" t="n">
        <f aca="false">'安置人數及原因 (第2季)'!U76</f>
        <v>0</v>
      </c>
      <c r="S47" s="26" t="n">
        <f aca="false">'安置人數及原因 (第2季)'!V76</f>
        <v>0</v>
      </c>
      <c r="T47" s="26" t="n">
        <f aca="false">'安置人數及原因 (第2季)'!W76</f>
        <v>0</v>
      </c>
      <c r="U47" s="26" t="n">
        <f aca="false">'安置人數及原因 (第2季)'!X76</f>
        <v>0</v>
      </c>
      <c r="V47" s="26" t="n">
        <f aca="false">'安置人數及原因 (第2季)'!Y76</f>
        <v>0</v>
      </c>
      <c r="W47" s="26" t="n">
        <f aca="false">'安置人數及原因 (第2季)'!Z76</f>
        <v>0</v>
      </c>
      <c r="X47" s="26" t="n">
        <f aca="false">'安置人數及原因 (第2季)'!AA76</f>
        <v>0</v>
      </c>
      <c r="Y47" s="26" t="n">
        <f aca="false">'安置人數及原因 (第2季)'!AB76</f>
        <v>0</v>
      </c>
      <c r="Z47" s="25"/>
    </row>
    <row r="48" customFormat="false" ht="16.5" hidden="false" customHeight="false" outlineLevel="0" collapsed="false">
      <c r="A48" s="70" t="n">
        <f aca="false">'安置人數及原因 (第2季) (2)'!G3</f>
        <v>0</v>
      </c>
      <c r="B48" s="26" t="n">
        <f aca="false">'安置人數及原因 (第2季) (2)'!C76</f>
        <v>0</v>
      </c>
      <c r="C48" s="26" t="n">
        <f aca="false">'安置人數及原因 (第2季) (2)'!E76</f>
        <v>0</v>
      </c>
      <c r="D48" s="26" t="n">
        <f aca="false">'安置人數及原因 (第2季) (2)'!G76</f>
        <v>0</v>
      </c>
      <c r="E48" s="26" t="n">
        <f aca="false">'安置人數及原因 (第2季) (2)'!H76</f>
        <v>0</v>
      </c>
      <c r="F48" s="26" t="n">
        <f aca="false">'安置人數及原因 (第2季) (2)'!I76</f>
        <v>0</v>
      </c>
      <c r="G48" s="26" t="n">
        <f aca="false">'安置人數及原因 (第2季) (2)'!J76</f>
        <v>0</v>
      </c>
      <c r="H48" s="26" t="n">
        <f aca="false">'安置人數及原因 (第2季) (2)'!K76</f>
        <v>0</v>
      </c>
      <c r="I48" s="26" t="n">
        <f aca="false">'安置人數及原因 (第2季) (2)'!L76</f>
        <v>0</v>
      </c>
      <c r="J48" s="26" t="n">
        <f aca="false">'安置人數及原因 (第2季) (2)'!M76</f>
        <v>0</v>
      </c>
      <c r="K48" s="26" t="n">
        <f aca="false">'安置人數及原因 (第2季) (2)'!N76</f>
        <v>0</v>
      </c>
      <c r="L48" s="26" t="n">
        <f aca="false">'安置人數及原因 (第2季) (2)'!O76</f>
        <v>0</v>
      </c>
      <c r="M48" s="26" t="n">
        <f aca="false">'安置人數及原因 (第2季) (2)'!P76</f>
        <v>0</v>
      </c>
      <c r="N48" s="26" t="n">
        <f aca="false">'安置人數及原因 (第2季) (2)'!Q76</f>
        <v>0</v>
      </c>
      <c r="O48" s="26" t="n">
        <f aca="false">'安置人數及原因 (第2季) (2)'!R76</f>
        <v>0</v>
      </c>
      <c r="P48" s="26" t="n">
        <f aca="false">'安置人數及原因 (第2季) (2)'!S76</f>
        <v>0</v>
      </c>
      <c r="Q48" s="26" t="n">
        <f aca="false">'安置人數及原因 (第2季) (2)'!T76</f>
        <v>0</v>
      </c>
      <c r="R48" s="26" t="n">
        <f aca="false">'安置人數及原因 (第2季) (2)'!U76</f>
        <v>0</v>
      </c>
      <c r="S48" s="26" t="n">
        <f aca="false">'安置人數及原因 (第2季) (2)'!V76</f>
        <v>0</v>
      </c>
      <c r="T48" s="26" t="n">
        <f aca="false">'安置人數及原因 (第2季) (2)'!W76</f>
        <v>0</v>
      </c>
      <c r="U48" s="26" t="n">
        <f aca="false">'安置人數及原因 (第2季) (2)'!X76</f>
        <v>0</v>
      </c>
      <c r="V48" s="26" t="n">
        <f aca="false">'安置人數及原因 (第2季) (2)'!Y76</f>
        <v>0</v>
      </c>
      <c r="W48" s="26" t="n">
        <f aca="false">'安置人數及原因 (第2季) (2)'!Z76</f>
        <v>0</v>
      </c>
      <c r="X48" s="26" t="n">
        <f aca="false">'安置人數及原因 (第2季) (2)'!AA76</f>
        <v>0</v>
      </c>
      <c r="Y48" s="26" t="n">
        <f aca="false">'安置人數及原因 (第2季) (2)'!AB76</f>
        <v>0</v>
      </c>
      <c r="Z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6.5" hidden="false" customHeight="false" outlineLevel="0" collapsed="false">
      <c r="A51" s="26" t="s">
        <v>39</v>
      </c>
      <c r="B51" s="26" t="n">
        <f aca="false">SUM(B47:B50)</f>
        <v>0</v>
      </c>
      <c r="C51" s="26" t="n">
        <f aca="false">SUM(C47:C50)</f>
        <v>0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6" t="n">
        <f aca="false">SUM(G47:G50)</f>
        <v>0</v>
      </c>
      <c r="H51" s="26" t="n">
        <f aca="false">SUM(H47:H50)</f>
        <v>0</v>
      </c>
      <c r="I51" s="26" t="n">
        <f aca="false">SUM(I47:I50)</f>
        <v>0</v>
      </c>
      <c r="J51" s="26" t="n">
        <f aca="false">SUM(J47:J50)</f>
        <v>0</v>
      </c>
      <c r="K51" s="26" t="n">
        <f aca="false">SUM(K47:K50)</f>
        <v>0</v>
      </c>
      <c r="L51" s="26" t="n">
        <f aca="false">SUM(L47:L50)</f>
        <v>0</v>
      </c>
      <c r="M51" s="26" t="n">
        <f aca="false">SUM(M47:M50)</f>
        <v>0</v>
      </c>
      <c r="N51" s="26" t="n">
        <f aca="false">SUM(N47:N50)</f>
        <v>0</v>
      </c>
      <c r="O51" s="26" t="n">
        <f aca="false">SUM(O47:O50)</f>
        <v>0</v>
      </c>
      <c r="P51" s="26" t="n">
        <f aca="false">SUM(P47:P50)</f>
        <v>0</v>
      </c>
      <c r="Q51" s="26" t="n">
        <f aca="false">SUM(Q47:Q50)</f>
        <v>0</v>
      </c>
      <c r="R51" s="26" t="n">
        <f aca="false">SUM(R47:R50)</f>
        <v>0</v>
      </c>
      <c r="S51" s="26" t="n">
        <f aca="false">SUM(S47:S50)</f>
        <v>0</v>
      </c>
      <c r="T51" s="26" t="n">
        <f aca="false">SUM(T47:T50)</f>
        <v>0</v>
      </c>
      <c r="U51" s="26" t="n">
        <f aca="false">SUM(U47:U50)</f>
        <v>0</v>
      </c>
      <c r="V51" s="26" t="n">
        <f aca="false">SUM(V47:V50)</f>
        <v>0</v>
      </c>
      <c r="W51" s="26" t="n">
        <f aca="false">SUM(W47:W50)</f>
        <v>0</v>
      </c>
      <c r="X51" s="26" t="n">
        <f aca="false">SUM(X47:X50)</f>
        <v>0</v>
      </c>
      <c r="Y51" s="26" t="n">
        <f aca="false">SUM(Y47:Y50)</f>
        <v>0</v>
      </c>
      <c r="Z51" s="25"/>
    </row>
    <row r="53" customFormat="false" ht="16.5" hidden="false" customHeight="false" outlineLevel="0" collapsed="false">
      <c r="A53" s="9" t="s">
        <v>96</v>
      </c>
    </row>
    <row r="54" s="1" customFormat="true" ht="35.25" hidden="false" customHeight="true" outlineLevel="0" collapsed="false">
      <c r="A54" s="43" t="s">
        <v>34</v>
      </c>
      <c r="B54" s="18" t="s">
        <v>46</v>
      </c>
      <c r="C54" s="18"/>
      <c r="D54" s="27" t="s">
        <v>97</v>
      </c>
      <c r="E54" s="27"/>
      <c r="F54" s="27" t="s">
        <v>98</v>
      </c>
      <c r="G54" s="27"/>
      <c r="H54" s="27" t="s">
        <v>99</v>
      </c>
      <c r="I54" s="27"/>
      <c r="J54" s="27" t="s">
        <v>100</v>
      </c>
      <c r="K54" s="27"/>
      <c r="L54" s="27" t="s">
        <v>101</v>
      </c>
      <c r="M54" s="27"/>
      <c r="N54" s="28" t="s">
        <v>102</v>
      </c>
      <c r="O54" s="28"/>
      <c r="P54" s="28" t="s">
        <v>103</v>
      </c>
      <c r="Q54" s="28"/>
      <c r="R54" s="28" t="s">
        <v>104</v>
      </c>
      <c r="S54" s="28"/>
      <c r="T54" s="28" t="s">
        <v>105</v>
      </c>
      <c r="U54" s="28"/>
      <c r="V54" s="28" t="s">
        <v>106</v>
      </c>
      <c r="W54" s="28"/>
      <c r="X54" s="27" t="s">
        <v>107</v>
      </c>
      <c r="Y54" s="27"/>
      <c r="Z54" s="28" t="s">
        <v>108</v>
      </c>
      <c r="AA54" s="28"/>
      <c r="AB54" s="27" t="s">
        <v>95</v>
      </c>
      <c r="AC54" s="27"/>
      <c r="AD54" s="71" t="s">
        <v>15</v>
      </c>
      <c r="AE54" s="49"/>
      <c r="AF54" s="10"/>
      <c r="AG54" s="10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52" customFormat="true" ht="15" hidden="false" customHeight="true" outlineLevel="0" collapsed="false">
      <c r="A55" s="43"/>
      <c r="B55" s="47" t="s">
        <v>43</v>
      </c>
      <c r="C55" s="47" t="s">
        <v>44</v>
      </c>
      <c r="D55" s="48" t="s">
        <v>43</v>
      </c>
      <c r="E55" s="48" t="s">
        <v>44</v>
      </c>
      <c r="F55" s="48" t="s">
        <v>43</v>
      </c>
      <c r="G55" s="48" t="s">
        <v>44</v>
      </c>
      <c r="H55" s="48" t="s">
        <v>43</v>
      </c>
      <c r="I55" s="48" t="s">
        <v>44</v>
      </c>
      <c r="J55" s="48" t="s">
        <v>43</v>
      </c>
      <c r="K55" s="48" t="s">
        <v>44</v>
      </c>
      <c r="L55" s="48" t="s">
        <v>43</v>
      </c>
      <c r="M55" s="48" t="s">
        <v>44</v>
      </c>
      <c r="N55" s="48" t="s">
        <v>43</v>
      </c>
      <c r="O55" s="48" t="s">
        <v>44</v>
      </c>
      <c r="P55" s="48" t="s">
        <v>43</v>
      </c>
      <c r="Q55" s="48" t="s">
        <v>44</v>
      </c>
      <c r="R55" s="48" t="s">
        <v>43</v>
      </c>
      <c r="S55" s="48" t="s">
        <v>44</v>
      </c>
      <c r="T55" s="48" t="s">
        <v>43</v>
      </c>
      <c r="U55" s="48" t="s">
        <v>44</v>
      </c>
      <c r="V55" s="48" t="s">
        <v>43</v>
      </c>
      <c r="W55" s="48" t="s">
        <v>44</v>
      </c>
      <c r="X55" s="48" t="s">
        <v>43</v>
      </c>
      <c r="Y55" s="48" t="s">
        <v>44</v>
      </c>
      <c r="Z55" s="48" t="s">
        <v>43</v>
      </c>
      <c r="AA55" s="48" t="s">
        <v>44</v>
      </c>
      <c r="AB55" s="48" t="s">
        <v>43</v>
      </c>
      <c r="AC55" s="48" t="s">
        <v>44</v>
      </c>
      <c r="AD55" s="71"/>
      <c r="AE55" s="49"/>
      <c r="AF55" s="10"/>
      <c r="AG55" s="10"/>
      <c r="AH55" s="50"/>
      <c r="AI55" s="51"/>
      <c r="AJ55" s="51"/>
      <c r="AK55" s="51"/>
      <c r="AL55" s="51"/>
      <c r="AM55" s="51"/>
      <c r="AN55" s="51"/>
      <c r="AO55" s="51"/>
      <c r="AP55" s="51"/>
      <c r="AQ55" s="51"/>
    </row>
    <row r="56" customFormat="false" ht="16.5" hidden="false" customHeight="false" outlineLevel="0" collapsed="false">
      <c r="A56" s="21" t="n">
        <f aca="false">'安置人數及原因 (第2季)'!G3</f>
        <v>0</v>
      </c>
      <c r="B56" s="26" t="n">
        <f aca="false">'安置人數及原因 (第2季)'!C100</f>
        <v>0</v>
      </c>
      <c r="C56" s="26" t="n">
        <f aca="false">'安置人數及原因 (第2季)'!E100</f>
        <v>0</v>
      </c>
      <c r="D56" s="26" t="n">
        <f aca="false">'安置人數及原因 (第2季)'!G100</f>
        <v>0</v>
      </c>
      <c r="E56" s="26" t="n">
        <f aca="false">'安置人數及原因 (第2季)'!H100</f>
        <v>0</v>
      </c>
      <c r="F56" s="26" t="n">
        <f aca="false">'安置人數及原因 (第2季)'!I100</f>
        <v>0</v>
      </c>
      <c r="G56" s="26" t="n">
        <f aca="false">'安置人數及原因 (第2季)'!J100</f>
        <v>0</v>
      </c>
      <c r="H56" s="26" t="n">
        <f aca="false">'安置人數及原因 (第2季)'!K100</f>
        <v>0</v>
      </c>
      <c r="I56" s="26" t="n">
        <f aca="false">'安置人數及原因 (第2季)'!L100</f>
        <v>0</v>
      </c>
      <c r="J56" s="26" t="n">
        <f aca="false">'安置人數及原因 (第2季)'!M100</f>
        <v>0</v>
      </c>
      <c r="K56" s="26" t="n">
        <f aca="false">'安置人數及原因 (第2季)'!N100</f>
        <v>0</v>
      </c>
      <c r="L56" s="26" t="n">
        <f aca="false">'安置人數及原因 (第2季)'!O100</f>
        <v>0</v>
      </c>
      <c r="M56" s="26" t="n">
        <f aca="false">'安置人數及原因 (第2季)'!P100</f>
        <v>0</v>
      </c>
      <c r="N56" s="26" t="n">
        <f aca="false">'安置人數及原因 (第2季)'!Q100</f>
        <v>0</v>
      </c>
      <c r="O56" s="26" t="n">
        <f aca="false">'安置人數及原因 (第2季)'!R100</f>
        <v>0</v>
      </c>
      <c r="P56" s="26" t="n">
        <f aca="false">'安置人數及原因 (第2季)'!S100</f>
        <v>0</v>
      </c>
      <c r="Q56" s="26" t="n">
        <f aca="false">'安置人數及原因 (第2季)'!T100</f>
        <v>0</v>
      </c>
      <c r="R56" s="26" t="n">
        <f aca="false">'安置人數及原因 (第2季)'!U100</f>
        <v>0</v>
      </c>
      <c r="S56" s="26" t="n">
        <f aca="false">'安置人數及原因 (第2季)'!V100</f>
        <v>0</v>
      </c>
      <c r="T56" s="26" t="n">
        <f aca="false">'安置人數及原因 (第2季)'!W100</f>
        <v>0</v>
      </c>
      <c r="U56" s="26" t="n">
        <f aca="false">'安置人數及原因 (第2季)'!X100</f>
        <v>0</v>
      </c>
      <c r="V56" s="26" t="n">
        <f aca="false">'安置人數及原因 (第2季)'!Y100</f>
        <v>0</v>
      </c>
      <c r="W56" s="26" t="n">
        <f aca="false">'安置人數及原因 (第2季)'!Z100</f>
        <v>0</v>
      </c>
      <c r="X56" s="26" t="n">
        <f aca="false">'安置人數及原因 (第2季)'!AA100</f>
        <v>0</v>
      </c>
      <c r="Y56" s="26" t="n">
        <f aca="false">'安置人數及原因 (第2季)'!AB100</f>
        <v>0</v>
      </c>
      <c r="Z56" s="26" t="n">
        <f aca="false">'安置人數及原因 (第2季)'!AC100</f>
        <v>0</v>
      </c>
      <c r="AA56" s="26" t="n">
        <f aca="false">'安置人數及原因 (第2季)'!AD100</f>
        <v>0</v>
      </c>
      <c r="AB56" s="26" t="n">
        <f aca="false">'安置人數及原因 (第2季)'!AE100</f>
        <v>0</v>
      </c>
      <c r="AC56" s="26" t="n">
        <f aca="false">'安置人數及原因 (第2季)'!AF100</f>
        <v>0</v>
      </c>
      <c r="AD56" s="25"/>
    </row>
    <row r="57" customFormat="false" ht="16.5" hidden="false" customHeight="false" outlineLevel="0" collapsed="false">
      <c r="A57" s="70" t="n">
        <f aca="false">'安置人數及原因 (第2季) (2)'!G3</f>
        <v>0</v>
      </c>
      <c r="B57" s="26" t="n">
        <f aca="false">'安置人數及原因 (第2季) (2)'!C100</f>
        <v>0</v>
      </c>
      <c r="C57" s="26" t="n">
        <f aca="false">'安置人數及原因 (第2季) (2)'!E100</f>
        <v>0</v>
      </c>
      <c r="D57" s="26" t="n">
        <f aca="false">'安置人數及原因 (第2季) (2)'!G100</f>
        <v>0</v>
      </c>
      <c r="E57" s="26" t="n">
        <f aca="false">'安置人數及原因 (第2季) (2)'!H100</f>
        <v>0</v>
      </c>
      <c r="F57" s="26" t="n">
        <f aca="false">'安置人數及原因 (第2季) (2)'!I100</f>
        <v>0</v>
      </c>
      <c r="G57" s="26" t="n">
        <f aca="false">'安置人數及原因 (第2季) (2)'!J100</f>
        <v>0</v>
      </c>
      <c r="H57" s="26" t="n">
        <f aca="false">'安置人數及原因 (第2季) (2)'!K100</f>
        <v>0</v>
      </c>
      <c r="I57" s="26" t="n">
        <f aca="false">'安置人數及原因 (第2季) (2)'!L100</f>
        <v>0</v>
      </c>
      <c r="J57" s="26" t="n">
        <f aca="false">'安置人數及原因 (第2季) (2)'!M100</f>
        <v>0</v>
      </c>
      <c r="K57" s="26" t="n">
        <f aca="false">'安置人數及原因 (第2季) (2)'!N100</f>
        <v>0</v>
      </c>
      <c r="L57" s="26" t="n">
        <f aca="false">'安置人數及原因 (第2季) (2)'!O100</f>
        <v>0</v>
      </c>
      <c r="M57" s="26" t="n">
        <f aca="false">'安置人數及原因 (第2季) (2)'!P100</f>
        <v>0</v>
      </c>
      <c r="N57" s="26" t="n">
        <f aca="false">'安置人數及原因 (第2季) (2)'!Q100</f>
        <v>0</v>
      </c>
      <c r="O57" s="26" t="n">
        <f aca="false">'安置人數及原因 (第2季) (2)'!R100</f>
        <v>0</v>
      </c>
      <c r="P57" s="26" t="n">
        <f aca="false">'安置人數及原因 (第2季) (2)'!S100</f>
        <v>0</v>
      </c>
      <c r="Q57" s="26" t="n">
        <f aca="false">'安置人數及原因 (第2季) (2)'!T100</f>
        <v>0</v>
      </c>
      <c r="R57" s="26" t="n">
        <f aca="false">'安置人數及原因 (第2季) (2)'!U100</f>
        <v>0</v>
      </c>
      <c r="S57" s="26" t="n">
        <f aca="false">'安置人數及原因 (第2季) (2)'!V100</f>
        <v>0</v>
      </c>
      <c r="T57" s="26" t="n">
        <f aca="false">'安置人數及原因 (第2季) (2)'!W100</f>
        <v>0</v>
      </c>
      <c r="U57" s="26" t="n">
        <f aca="false">'安置人數及原因 (第2季) (2)'!X100</f>
        <v>0</v>
      </c>
      <c r="V57" s="26" t="n">
        <f aca="false">'安置人數及原因 (第2季) (2)'!Y100</f>
        <v>0</v>
      </c>
      <c r="W57" s="26" t="n">
        <f aca="false">'安置人數及原因 (第2季) (2)'!Z100</f>
        <v>0</v>
      </c>
      <c r="X57" s="26" t="n">
        <f aca="false">'安置人數及原因 (第2季) (2)'!AA100</f>
        <v>0</v>
      </c>
      <c r="Y57" s="26" t="n">
        <f aca="false">'安置人數及原因 (第2季) (2)'!AB100</f>
        <v>0</v>
      </c>
      <c r="Z57" s="26" t="n">
        <f aca="false">'安置人數及原因 (第2季) (2)'!AC100</f>
        <v>0</v>
      </c>
      <c r="AA57" s="26" t="n">
        <f aca="false">'安置人數及原因 (第2季) (2)'!AD100</f>
        <v>0</v>
      </c>
      <c r="AB57" s="26" t="n">
        <f aca="false">'安置人數及原因 (第2季) (2)'!AE100</f>
        <v>0</v>
      </c>
      <c r="AC57" s="26" t="n">
        <f aca="false">'安置人數及原因 (第2季) (2)'!AF100</f>
        <v>0</v>
      </c>
      <c r="AD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6.5" hidden="false" customHeight="false" outlineLevel="0" collapsed="false">
      <c r="A60" s="26" t="s">
        <v>39</v>
      </c>
      <c r="B60" s="26" t="n">
        <f aca="false">SUM(B56:B59)</f>
        <v>0</v>
      </c>
      <c r="C60" s="26" t="n">
        <f aca="false">SUM(C56:C59)</f>
        <v>0</v>
      </c>
      <c r="D60" s="26" t="n">
        <f aca="false">SUM(D56:D59)</f>
        <v>0</v>
      </c>
      <c r="E60" s="26" t="n">
        <f aca="false">SUM(E56:E59)</f>
        <v>0</v>
      </c>
      <c r="F60" s="26" t="n">
        <f aca="false">SUM(F56:F59)</f>
        <v>0</v>
      </c>
      <c r="G60" s="26" t="n">
        <f aca="false">SUM(G56:G59)</f>
        <v>0</v>
      </c>
      <c r="H60" s="26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6" t="n">
        <f aca="false">SUM(K56:K59)</f>
        <v>0</v>
      </c>
      <c r="L60" s="26" t="n">
        <f aca="false">SUM(L56:L59)</f>
        <v>0</v>
      </c>
      <c r="M60" s="26" t="n">
        <f aca="false">SUM(M56:M59)</f>
        <v>0</v>
      </c>
      <c r="N60" s="26" t="n">
        <f aca="false">SUM(N56:N59)</f>
        <v>0</v>
      </c>
      <c r="O60" s="26" t="n">
        <f aca="false">SUM(O56:O59)</f>
        <v>0</v>
      </c>
      <c r="P60" s="26" t="n">
        <f aca="false">SUM(P56:P59)</f>
        <v>0</v>
      </c>
      <c r="Q60" s="26" t="n">
        <f aca="false">SUM(Q56:Q59)</f>
        <v>0</v>
      </c>
      <c r="R60" s="26" t="n">
        <f aca="false">SUM(R56:R59)</f>
        <v>0</v>
      </c>
      <c r="S60" s="26" t="n">
        <f aca="false">SUM(S56:S59)</f>
        <v>0</v>
      </c>
      <c r="T60" s="26" t="n">
        <f aca="false">SUM(T56:T59)</f>
        <v>0</v>
      </c>
      <c r="U60" s="26" t="n">
        <f aca="false">SUM(U56:U59)</f>
        <v>0</v>
      </c>
      <c r="V60" s="26" t="n">
        <f aca="false">SUM(V56:V59)</f>
        <v>0</v>
      </c>
      <c r="W60" s="26" t="n">
        <f aca="false">SUM(W56:W59)</f>
        <v>0</v>
      </c>
      <c r="X60" s="26" t="n">
        <f aca="false">SUM(X56:X59)</f>
        <v>0</v>
      </c>
      <c r="Y60" s="26" t="n">
        <f aca="false">SUM(Y56:Y59)</f>
        <v>0</v>
      </c>
      <c r="Z60" s="26" t="n">
        <f aca="false">SUM(Z56:Z59)</f>
        <v>0</v>
      </c>
      <c r="AA60" s="26" t="n">
        <f aca="false">SUM(AA56:AA59)</f>
        <v>0</v>
      </c>
      <c r="AB60" s="26" t="n">
        <f aca="false">SUM(AB56:AB59)</f>
        <v>0</v>
      </c>
      <c r="AC60" s="26" t="n">
        <f aca="false">SUM(AC56:AC59)</f>
        <v>0</v>
      </c>
      <c r="AD60" s="25"/>
    </row>
    <row r="62" s="58" customFormat="true" ht="18" hidden="false" customHeight="true" outlineLevel="0" collapsed="false">
      <c r="A62" s="53" t="s">
        <v>109</v>
      </c>
      <c r="B62" s="54"/>
      <c r="C62" s="55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32"/>
      <c r="AK62" s="32"/>
      <c r="AL62" s="32"/>
      <c r="AM62" s="32"/>
      <c r="AN62" s="32"/>
      <c r="AO62" s="32"/>
      <c r="AP62" s="32"/>
      <c r="AQ62" s="32"/>
      <c r="AR62" s="32"/>
    </row>
    <row r="63" s="58" customFormat="true" ht="18" hidden="false" customHeight="true" outlineLevel="0" collapsed="false">
      <c r="A63" s="59" t="s">
        <v>34</v>
      </c>
      <c r="B63" s="60" t="s">
        <v>11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18" t="s">
        <v>111</v>
      </c>
      <c r="O63" s="61"/>
      <c r="P63" s="62"/>
      <c r="Q63" s="57"/>
      <c r="R63" s="32"/>
      <c r="S63" s="32"/>
      <c r="T63" s="32"/>
      <c r="U63" s="32"/>
      <c r="V63" s="32"/>
      <c r="W63" s="32"/>
      <c r="X63" s="32"/>
      <c r="Y63" s="32"/>
      <c r="Z63" s="32"/>
    </row>
    <row r="64" s="58" customFormat="true" ht="18" hidden="false" customHeight="true" outlineLevel="0" collapsed="false">
      <c r="A64" s="59"/>
      <c r="B64" s="59" t="s">
        <v>39</v>
      </c>
      <c r="C64" s="43" t="s">
        <v>112</v>
      </c>
      <c r="D64" s="27" t="s">
        <v>113</v>
      </c>
      <c r="E64" s="27" t="s">
        <v>114</v>
      </c>
      <c r="F64" s="27"/>
      <c r="G64" s="27"/>
      <c r="H64" s="27"/>
      <c r="I64" s="27"/>
      <c r="J64" s="29" t="s">
        <v>115</v>
      </c>
      <c r="K64" s="27" t="s">
        <v>116</v>
      </c>
      <c r="L64" s="27" t="s">
        <v>117</v>
      </c>
      <c r="M64" s="27" t="s">
        <v>118</v>
      </c>
      <c r="N64" s="18"/>
      <c r="O64" s="63"/>
      <c r="P64" s="32"/>
      <c r="Q64" s="32"/>
      <c r="R64" s="32"/>
      <c r="S64" s="32"/>
      <c r="T64" s="32"/>
      <c r="U64" s="32"/>
      <c r="V64" s="32"/>
      <c r="W64" s="32"/>
      <c r="X64" s="32"/>
    </row>
    <row r="65" s="58" customFormat="true" ht="35.25" hidden="false" customHeight="true" outlineLevel="0" collapsed="false">
      <c r="A65" s="59"/>
      <c r="B65" s="59"/>
      <c r="C65" s="43"/>
      <c r="D65" s="27"/>
      <c r="E65" s="27" t="s">
        <v>119</v>
      </c>
      <c r="F65" s="27"/>
      <c r="G65" s="27" t="s">
        <v>120</v>
      </c>
      <c r="H65" s="27"/>
      <c r="I65" s="27"/>
      <c r="J65" s="29"/>
      <c r="K65" s="27"/>
      <c r="L65" s="27"/>
      <c r="M65" s="27"/>
      <c r="N65" s="18"/>
      <c r="O65" s="63"/>
      <c r="P65" s="32"/>
      <c r="Q65" s="32"/>
      <c r="R65" s="32"/>
      <c r="S65" s="32"/>
      <c r="T65" s="32"/>
      <c r="U65" s="32"/>
      <c r="V65" s="32"/>
      <c r="W65" s="32"/>
      <c r="X65" s="32"/>
    </row>
    <row r="66" s="58" customFormat="true" ht="45.75" hidden="false" customHeight="true" outlineLevel="0" collapsed="false">
      <c r="A66" s="59"/>
      <c r="B66" s="59"/>
      <c r="C66" s="43"/>
      <c r="D66" s="27"/>
      <c r="E66" s="30" t="s">
        <v>121</v>
      </c>
      <c r="F66" s="30" t="s">
        <v>122</v>
      </c>
      <c r="G66" s="30" t="s">
        <v>121</v>
      </c>
      <c r="H66" s="30" t="s">
        <v>122</v>
      </c>
      <c r="I66" s="30" t="s">
        <v>123</v>
      </c>
      <c r="J66" s="29"/>
      <c r="K66" s="27"/>
      <c r="L66" s="27"/>
      <c r="M66" s="27"/>
      <c r="N66" s="18"/>
      <c r="O66" s="63"/>
      <c r="P66" s="32"/>
      <c r="Q66" s="32"/>
      <c r="R66" s="32"/>
      <c r="S66" s="32"/>
      <c r="T66" s="32"/>
      <c r="U66" s="32"/>
      <c r="V66" s="32"/>
      <c r="W66" s="32"/>
      <c r="X66" s="32"/>
    </row>
    <row r="67" s="58" customFormat="true" ht="18" hidden="false" customHeight="true" outlineLevel="0" collapsed="false">
      <c r="A67" s="21" t="n">
        <f aca="false">'安置人數及原因 (第2季)'!G3</f>
        <v>0</v>
      </c>
      <c r="B67" s="65" t="n">
        <f aca="false">SUM(C67:M67)</f>
        <v>0</v>
      </c>
      <c r="C67" s="66" t="n">
        <f aca="false">'安置人數及原因 (第2季)'!B106</f>
        <v>0</v>
      </c>
      <c r="D67" s="67" t="n">
        <f aca="false">'安置人數及原因 (第2季)'!C106</f>
        <v>0</v>
      </c>
      <c r="E67" s="68" t="n">
        <f aca="false">'安置人數及原因 (第2季)'!F106</f>
        <v>0</v>
      </c>
      <c r="F67" s="68" t="n">
        <f aca="false">'安置人數及原因 (第2季)'!I106</f>
        <v>0</v>
      </c>
      <c r="G67" s="68" t="n">
        <f aca="false">'安置人數及原因 (第2季)'!L106</f>
        <v>0</v>
      </c>
      <c r="H67" s="68" t="n">
        <f aca="false">'安置人數及原因 (第2季)'!O106</f>
        <v>0</v>
      </c>
      <c r="I67" s="68" t="n">
        <f aca="false">'安置人數及原因 (第2季)'!R106</f>
        <v>0</v>
      </c>
      <c r="J67" s="68" t="n">
        <f aca="false">'安置人數及原因 (第2季)'!V106</f>
        <v>0</v>
      </c>
      <c r="K67" s="68" t="n">
        <f aca="false">'安置人數及原因 (第2季)'!Y106</f>
        <v>0</v>
      </c>
      <c r="L67" s="68" t="n">
        <f aca="false">'安置人數及原因 (第2季)'!AB106</f>
        <v>0</v>
      </c>
      <c r="M67" s="68" t="n">
        <f aca="false">'安置人數及原因 (第2季)'!AD106</f>
        <v>0</v>
      </c>
      <c r="N67" s="69" t="n">
        <f aca="false">'安置人數及原因 (第2季)'!AF106</f>
        <v>0</v>
      </c>
      <c r="O67" s="63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6.5" hidden="false" customHeight="false" outlineLevel="0" collapsed="false">
      <c r="A68" s="70" t="n">
        <f aca="false">'安置人數及原因 (第2季) (2)'!G3</f>
        <v>0</v>
      </c>
      <c r="B68" s="65" t="n">
        <f aca="false">SUM(C68:M68)</f>
        <v>0</v>
      </c>
      <c r="C68" s="66" t="n">
        <f aca="false">'安置人數及原因 (第2季) (2)'!B106</f>
        <v>0</v>
      </c>
      <c r="D68" s="66" t="n">
        <f aca="false">'安置人數及原因 (第2季) (2)'!C106</f>
        <v>0</v>
      </c>
      <c r="E68" s="66" t="n">
        <f aca="false">'安置人數及原因 (第2季) (2)'!F106</f>
        <v>0</v>
      </c>
      <c r="F68" s="66" t="n">
        <f aca="false">'安置人數及原因 (第2季) (2)'!I106</f>
        <v>0</v>
      </c>
      <c r="G68" s="66" t="n">
        <f aca="false">'安置人數及原因 (第2季) (2)'!L106</f>
        <v>0</v>
      </c>
      <c r="H68" s="66" t="n">
        <f aca="false">'安置人數及原因 (第2季) (2)'!O106</f>
        <v>0</v>
      </c>
      <c r="I68" s="66" t="n">
        <f aca="false">'安置人數及原因 (第2季) (2)'!R106</f>
        <v>0</v>
      </c>
      <c r="J68" s="66" t="n">
        <f aca="false">'安置人數及原因 (第2季) (2)'!V106</f>
        <v>0</v>
      </c>
      <c r="K68" s="66" t="n">
        <f aca="false">'安置人數及原因 (第2季) (2)'!Y106</f>
        <v>0</v>
      </c>
      <c r="L68" s="66" t="n">
        <f aca="false">'安置人數及原因 (第2季) (2)'!AB106</f>
        <v>0</v>
      </c>
      <c r="M68" s="66" t="n">
        <f aca="false">'安置人數及原因 (第2季) (2)'!AD106</f>
        <v>0</v>
      </c>
      <c r="N68" s="66" t="n">
        <f aca="false">'安置人數及原因 (第2季) (2)'!AF106</f>
        <v>0</v>
      </c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6.5" hidden="false" customHeight="false" outlineLevel="0" collapsed="false">
      <c r="A71" s="26" t="s">
        <v>39</v>
      </c>
      <c r="B71" s="26" t="n">
        <f aca="false">SUM(B67:B70)</f>
        <v>0</v>
      </c>
      <c r="C71" s="26" t="n">
        <f aca="false">SUM(C67:C70)</f>
        <v>0</v>
      </c>
      <c r="D71" s="26" t="n">
        <f aca="false">SUM(D67:D70)</f>
        <v>0</v>
      </c>
      <c r="E71" s="26" t="n">
        <f aca="false">SUM(E67:E70)</f>
        <v>0</v>
      </c>
      <c r="F71" s="26" t="n">
        <f aca="false">SUM(F67:F70)</f>
        <v>0</v>
      </c>
      <c r="G71" s="26" t="n">
        <f aca="false">SUM(G67:G70)</f>
        <v>0</v>
      </c>
      <c r="H71" s="26" t="n">
        <f aca="false">SUM(H67:H70)</f>
        <v>0</v>
      </c>
      <c r="I71" s="26" t="n">
        <f aca="false">SUM(I67:I70)</f>
        <v>0</v>
      </c>
      <c r="J71" s="26" t="n">
        <f aca="false">SUM(J67:J70)</f>
        <v>0</v>
      </c>
      <c r="K71" s="26" t="n">
        <f aca="false">SUM(K67:K70)</f>
        <v>0</v>
      </c>
      <c r="L71" s="26" t="n">
        <f aca="false">SUM(L67:L70)</f>
        <v>0</v>
      </c>
      <c r="M71" s="26" t="n">
        <f aca="false">SUM(M67:M70)</f>
        <v>0</v>
      </c>
      <c r="N71" s="26" t="n">
        <f aca="false">SUM(N67:N70)</f>
        <v>0</v>
      </c>
    </row>
  </sheetData>
  <mergeCells count="89">
    <mergeCell ref="A1:AB1"/>
    <mergeCell ref="A2:AB2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A15:A20"/>
    <mergeCell ref="B15:C19"/>
    <mergeCell ref="D15:U15"/>
    <mergeCell ref="D16:Q16"/>
    <mergeCell ref="R16:S19"/>
    <mergeCell ref="T16:U19"/>
    <mergeCell ref="D17:E17"/>
    <mergeCell ref="F17:G17"/>
    <mergeCell ref="H17:I17"/>
    <mergeCell ref="J17:K17"/>
    <mergeCell ref="L17:M17"/>
    <mergeCell ref="N17:O17"/>
    <mergeCell ref="P17:Q17"/>
    <mergeCell ref="D18:Q18"/>
    <mergeCell ref="D19:E19"/>
    <mergeCell ref="F19:G19"/>
    <mergeCell ref="H19:I19"/>
    <mergeCell ref="J19:K19"/>
    <mergeCell ref="L19:M19"/>
    <mergeCell ref="N19:O19"/>
    <mergeCell ref="P19:Q19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Z46"/>
    <mergeCell ref="A54:A55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D55"/>
    <mergeCell ref="A63:A66"/>
    <mergeCell ref="B63:M63"/>
    <mergeCell ref="N63:N66"/>
    <mergeCell ref="B64:B66"/>
    <mergeCell ref="C64:C66"/>
    <mergeCell ref="D64:D66"/>
    <mergeCell ref="E64:I64"/>
    <mergeCell ref="J64:J66"/>
    <mergeCell ref="K64:K66"/>
    <mergeCell ref="L64:L66"/>
    <mergeCell ref="M64:M66"/>
    <mergeCell ref="E65:F65"/>
    <mergeCell ref="G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4" activeCellId="0" sqref="E64:I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8" min="2" style="0" width="5.99"/>
    <col collapsed="false" customWidth="true" hidden="false" outlineLevel="0" max="31" min="29" style="0" width="6.36"/>
  </cols>
  <sheetData>
    <row r="1" customFormat="false" ht="27.7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6.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9" t="s">
        <v>32</v>
      </c>
    </row>
    <row r="4" customFormat="false" ht="22.5" hidden="false" customHeight="true" outlineLevel="0" collapsed="false">
      <c r="A4" s="9" t="s">
        <v>33</v>
      </c>
    </row>
    <row r="5" s="19" customFormat="true" ht="16.5" hidden="false" customHeight="true" outlineLevel="0" collapsed="false">
      <c r="A5" s="7" t="s">
        <v>34</v>
      </c>
      <c r="B5" s="8" t="s">
        <v>35</v>
      </c>
      <c r="C5" s="8" t="s">
        <v>36</v>
      </c>
      <c r="D5" s="8" t="s">
        <v>37</v>
      </c>
      <c r="E5" s="18" t="s">
        <v>38</v>
      </c>
      <c r="F5" s="18"/>
      <c r="G5" s="18"/>
      <c r="H5" s="18"/>
      <c r="I5" s="18"/>
      <c r="J5" s="18"/>
      <c r="K5" s="18"/>
      <c r="L5" s="18"/>
    </row>
    <row r="6" s="19" customFormat="true" ht="16.5" hidden="false" customHeight="false" outlineLevel="0" collapsed="false">
      <c r="A6" s="7"/>
      <c r="B6" s="8"/>
      <c r="C6" s="8"/>
      <c r="D6" s="8"/>
      <c r="E6" s="18" t="s">
        <v>39</v>
      </c>
      <c r="F6" s="18"/>
      <c r="G6" s="18" t="s">
        <v>40</v>
      </c>
      <c r="H6" s="18"/>
      <c r="I6" s="18" t="s">
        <v>41</v>
      </c>
      <c r="J6" s="18"/>
      <c r="K6" s="18" t="s">
        <v>42</v>
      </c>
      <c r="L6" s="18"/>
    </row>
    <row r="7" s="19" customFormat="true" ht="16.5" hidden="false" customHeight="false" outlineLevel="0" collapsed="false">
      <c r="A7" s="7"/>
      <c r="B7" s="8"/>
      <c r="C7" s="8"/>
      <c r="D7" s="8"/>
      <c r="E7" s="18" t="s">
        <v>43</v>
      </c>
      <c r="F7" s="18" t="s">
        <v>44</v>
      </c>
      <c r="G7" s="18" t="s">
        <v>43</v>
      </c>
      <c r="H7" s="18" t="s">
        <v>44</v>
      </c>
      <c r="I7" s="18" t="s">
        <v>43</v>
      </c>
      <c r="J7" s="18" t="s">
        <v>44</v>
      </c>
      <c r="K7" s="18" t="s">
        <v>43</v>
      </c>
      <c r="L7" s="18" t="s">
        <v>44</v>
      </c>
    </row>
    <row r="8" s="19" customFormat="true" ht="16.5" hidden="false" customHeight="false" outlineLevel="0" collapsed="false">
      <c r="A8" s="21" t="n">
        <f aca="false">'安置人數及原因 (第3季)'!G3</f>
        <v>0</v>
      </c>
      <c r="B8" s="21" t="n">
        <f aca="false">'安置人數及原因 (第3季)'!X3</f>
        <v>0</v>
      </c>
      <c r="C8" s="21" t="n">
        <f aca="false">SUM(E8:F8)</f>
        <v>0</v>
      </c>
      <c r="D8" s="21" t="n">
        <f aca="false">B8-C8</f>
        <v>0</v>
      </c>
      <c r="E8" s="22" t="n">
        <f aca="false">'安置人數及原因 (第3季)'!AA8</f>
        <v>0</v>
      </c>
      <c r="F8" s="22" t="n">
        <f aca="false">'安置人數及原因 (第3季)'!AB8</f>
        <v>0</v>
      </c>
      <c r="G8" s="22" t="n">
        <f aca="false">'安置人數及原因 (第3季)'!AC8</f>
        <v>0</v>
      </c>
      <c r="H8" s="22" t="n">
        <f aca="false">'安置人數及原因 (第3季)'!AD8</f>
        <v>0</v>
      </c>
      <c r="I8" s="22" t="n">
        <f aca="false">'安置人數及原因 (第3季)'!AE8</f>
        <v>0</v>
      </c>
      <c r="J8" s="22" t="n">
        <f aca="false">'安置人數及原因 (第3季)'!AF8</f>
        <v>0</v>
      </c>
      <c r="K8" s="22" t="n">
        <f aca="false">'安置人數及原因 (第3季)'!AG8</f>
        <v>0</v>
      </c>
      <c r="L8" s="22" t="n">
        <f aca="false">'安置人數及原因 (第3季)'!AH8</f>
        <v>0</v>
      </c>
    </row>
    <row r="9" customFormat="false" ht="16.5" hidden="false" customHeight="false" outlineLevel="0" collapsed="false">
      <c r="A9" s="70" t="n">
        <f aca="false">'安置人數及原因 (第3季) (2)'!G3</f>
        <v>0</v>
      </c>
      <c r="B9" s="26" t="n">
        <f aca="false">'安置人數及原因 (第3季) (2)'!X3</f>
        <v>0</v>
      </c>
      <c r="C9" s="21" t="n">
        <f aca="false">SUM(E9:F9)</f>
        <v>0</v>
      </c>
      <c r="D9" s="21" t="n">
        <f aca="false">B9-C9</f>
        <v>0</v>
      </c>
      <c r="E9" s="26" t="n">
        <f aca="false">'安置人數及原因 (第3季) (2)'!AA8</f>
        <v>0</v>
      </c>
      <c r="F9" s="26" t="n">
        <f aca="false">'安置人數及原因 (第3季) (2)'!AB8</f>
        <v>0</v>
      </c>
      <c r="G9" s="26" t="n">
        <f aca="false">'安置人數及原因 (第3季) (2)'!AC8</f>
        <v>0</v>
      </c>
      <c r="H9" s="26" t="n">
        <f aca="false">'安置人數及原因 (第3季) (2)'!AD8</f>
        <v>0</v>
      </c>
      <c r="I9" s="26" t="n">
        <f aca="false">'安置人數及原因 (第3季) (2)'!AE8</f>
        <v>0</v>
      </c>
      <c r="J9" s="26" t="n">
        <f aca="false">'安置人數及原因 (第3季) (2)'!AF8</f>
        <v>0</v>
      </c>
      <c r="K9" s="26" t="n">
        <f aca="false">'安置人數及原因 (第3季) (2)'!AG8</f>
        <v>0</v>
      </c>
      <c r="L9" s="26" t="n">
        <f aca="false">'安置人數及原因 (第3季) (2)'!AH8</f>
        <v>0</v>
      </c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6.5" hidden="false" customHeight="false" outlineLevel="0" collapsed="false">
      <c r="A12" s="26" t="s">
        <v>39</v>
      </c>
      <c r="B12" s="26" t="n">
        <f aca="false">SUM(B8:B11)</f>
        <v>0</v>
      </c>
      <c r="C12" s="26" t="n">
        <f aca="false">SUM(C8:C11)</f>
        <v>0</v>
      </c>
      <c r="D12" s="26" t="n">
        <f aca="false">SUM(D8:D11)</f>
        <v>0</v>
      </c>
      <c r="E12" s="26" t="n">
        <f aca="false">SUM(E8:E11)</f>
        <v>0</v>
      </c>
      <c r="F12" s="26" t="n">
        <f aca="false">SUM(F8:F11)</f>
        <v>0</v>
      </c>
      <c r="G12" s="26" t="n">
        <f aca="false">SUM(G8:G11)</f>
        <v>0</v>
      </c>
      <c r="H12" s="26" t="n">
        <f aca="false">SUM(H8:H11)</f>
        <v>0</v>
      </c>
      <c r="I12" s="26" t="n">
        <f aca="false">SUM(I8:I11)</f>
        <v>0</v>
      </c>
      <c r="J12" s="26" t="n">
        <f aca="false">SUM(J8:J11)</f>
        <v>0</v>
      </c>
      <c r="K12" s="26" t="n">
        <f aca="false">SUM(K8:K11)</f>
        <v>0</v>
      </c>
      <c r="L12" s="26" t="n">
        <f aca="false">SUM(L8:L11)</f>
        <v>0</v>
      </c>
    </row>
    <row r="14" customFormat="false" ht="16.5" hidden="false" customHeight="false" outlineLevel="0" collapsed="false">
      <c r="A14" s="9" t="s">
        <v>45</v>
      </c>
    </row>
    <row r="15" customFormat="false" ht="16.5" hidden="false" customHeight="true" outlineLevel="0" collapsed="false">
      <c r="A15" s="7" t="s">
        <v>34</v>
      </c>
      <c r="B15" s="27" t="s">
        <v>46</v>
      </c>
      <c r="C15" s="27"/>
      <c r="D15" s="27" t="s">
        <v>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6.5" hidden="false" customHeight="true" outlineLevel="0" collapsed="false">
      <c r="A16" s="7"/>
      <c r="B16" s="27"/>
      <c r="C16" s="27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9</v>
      </c>
      <c r="S16" s="27"/>
      <c r="T16" s="28" t="s">
        <v>50</v>
      </c>
      <c r="U16" s="28"/>
    </row>
    <row r="17" customFormat="false" ht="16.5" hidden="false" customHeight="true" outlineLevel="0" collapsed="false">
      <c r="A17" s="7"/>
      <c r="B17" s="27"/>
      <c r="C17" s="27"/>
      <c r="D17" s="27" t="s">
        <v>51</v>
      </c>
      <c r="E17" s="27"/>
      <c r="F17" s="27" t="s">
        <v>52</v>
      </c>
      <c r="G17" s="27"/>
      <c r="H17" s="27" t="s">
        <v>53</v>
      </c>
      <c r="I17" s="27"/>
      <c r="J17" s="27" t="s">
        <v>54</v>
      </c>
      <c r="K17" s="27"/>
      <c r="L17" s="27" t="s">
        <v>55</v>
      </c>
      <c r="M17" s="27"/>
      <c r="N17" s="27" t="s">
        <v>56</v>
      </c>
      <c r="O17" s="27"/>
      <c r="P17" s="27" t="s">
        <v>57</v>
      </c>
      <c r="Q17" s="27"/>
      <c r="R17" s="27"/>
      <c r="S17" s="27"/>
      <c r="T17" s="28"/>
      <c r="U17" s="28"/>
    </row>
    <row r="18" customFormat="false" ht="16.5" hidden="false" customHeight="true" outlineLevel="0" collapsed="false">
      <c r="A18" s="7"/>
      <c r="B18" s="27"/>
      <c r="C18" s="27"/>
      <c r="D18" s="27" t="s">
        <v>5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</row>
    <row r="19" customFormat="false" ht="29.25" hidden="false" customHeight="true" outlineLevel="0" collapsed="false">
      <c r="A19" s="7"/>
      <c r="B19" s="27"/>
      <c r="C19" s="27"/>
      <c r="D19" s="27" t="s">
        <v>59</v>
      </c>
      <c r="E19" s="27"/>
      <c r="F19" s="27" t="s">
        <v>60</v>
      </c>
      <c r="G19" s="27"/>
      <c r="H19" s="27" t="s">
        <v>61</v>
      </c>
      <c r="I19" s="27"/>
      <c r="J19" s="27" t="s">
        <v>62</v>
      </c>
      <c r="K19" s="27"/>
      <c r="L19" s="27" t="s">
        <v>63</v>
      </c>
      <c r="M19" s="27"/>
      <c r="N19" s="27" t="s">
        <v>64</v>
      </c>
      <c r="O19" s="27"/>
      <c r="P19" s="29" t="s">
        <v>65</v>
      </c>
      <c r="Q19" s="29"/>
      <c r="R19" s="27"/>
      <c r="S19" s="27"/>
      <c r="T19" s="28"/>
      <c r="U19" s="28"/>
    </row>
    <row r="20" customFormat="false" ht="16.5" hidden="false" customHeight="false" outlineLevel="0" collapsed="false">
      <c r="A20" s="7"/>
      <c r="B20" s="27" t="s">
        <v>43</v>
      </c>
      <c r="C20" s="27" t="s">
        <v>44</v>
      </c>
      <c r="D20" s="30" t="s">
        <v>43</v>
      </c>
      <c r="E20" s="30" t="s">
        <v>44</v>
      </c>
      <c r="F20" s="30" t="s">
        <v>43</v>
      </c>
      <c r="G20" s="30" t="s">
        <v>44</v>
      </c>
      <c r="H20" s="30" t="s">
        <v>43</v>
      </c>
      <c r="I20" s="30" t="s">
        <v>44</v>
      </c>
      <c r="J20" s="30" t="s">
        <v>43</v>
      </c>
      <c r="K20" s="30" t="s">
        <v>44</v>
      </c>
      <c r="L20" s="30" t="s">
        <v>43</v>
      </c>
      <c r="M20" s="30" t="s">
        <v>44</v>
      </c>
      <c r="N20" s="30" t="s">
        <v>43</v>
      </c>
      <c r="O20" s="30" t="s">
        <v>44</v>
      </c>
      <c r="P20" s="30" t="s">
        <v>43</v>
      </c>
      <c r="Q20" s="30" t="s">
        <v>44</v>
      </c>
      <c r="R20" s="30" t="s">
        <v>43</v>
      </c>
      <c r="S20" s="30" t="s">
        <v>44</v>
      </c>
      <c r="T20" s="30" t="s">
        <v>43</v>
      </c>
      <c r="U20" s="30" t="s">
        <v>44</v>
      </c>
    </row>
    <row r="21" customFormat="false" ht="16.5" hidden="false" customHeight="false" outlineLevel="0" collapsed="false">
      <c r="A21" s="21" t="n">
        <f aca="false">'安置人數及原因 (第3季)'!G3</f>
        <v>0</v>
      </c>
      <c r="B21" s="26" t="n">
        <f aca="false">'安置人數及原因 (第3季)'!C45</f>
        <v>0</v>
      </c>
      <c r="C21" s="26" t="n">
        <f aca="false">'安置人數及原因 (第3季)'!D45</f>
        <v>0</v>
      </c>
      <c r="D21" s="26" t="n">
        <f aca="false">'安置人數及原因 (第3季)'!E45</f>
        <v>0</v>
      </c>
      <c r="E21" s="26" t="n">
        <f aca="false">'安置人數及原因 (第3季)'!G45</f>
        <v>0</v>
      </c>
      <c r="F21" s="26" t="n">
        <f aca="false">'安置人數及原因 (第3季)'!I45</f>
        <v>0</v>
      </c>
      <c r="G21" s="26" t="n">
        <f aca="false">'安置人數及原因 (第3季)'!K45</f>
        <v>0</v>
      </c>
      <c r="H21" s="26" t="n">
        <f aca="false">'安置人數及原因 (第3季)'!M45</f>
        <v>0</v>
      </c>
      <c r="I21" s="26" t="n">
        <f aca="false">'安置人數及原因 (第3季)'!O45</f>
        <v>0</v>
      </c>
      <c r="J21" s="26" t="n">
        <f aca="false">'安置人數及原因 (第3季)'!Q45</f>
        <v>0</v>
      </c>
      <c r="K21" s="26" t="n">
        <f aca="false">'安置人數及原因 (第3季)'!S45</f>
        <v>0</v>
      </c>
      <c r="L21" s="26" t="n">
        <f aca="false">'安置人數及原因 (第3季)'!U45</f>
        <v>0</v>
      </c>
      <c r="M21" s="26" t="n">
        <f aca="false">'安置人數及原因 (第3季)'!W45</f>
        <v>0</v>
      </c>
      <c r="N21" s="26" t="n">
        <f aca="false">'安置人數及原因 (第3季)'!Y45</f>
        <v>0</v>
      </c>
      <c r="O21" s="26" t="n">
        <f aca="false">'安置人數及原因 (第3季)'!AA45</f>
        <v>0</v>
      </c>
      <c r="P21" s="26" t="n">
        <f aca="false">'安置人數及原因 (第3季)'!AC45</f>
        <v>0</v>
      </c>
      <c r="Q21" s="26" t="n">
        <f aca="false">'安置人數及原因 (第3季)'!AD45</f>
        <v>0</v>
      </c>
      <c r="R21" s="26" t="n">
        <f aca="false">'安置人數及原因 (第3季)'!AE45</f>
        <v>0</v>
      </c>
      <c r="S21" s="26" t="n">
        <f aca="false">'安置人數及原因 (第3季)'!AF45</f>
        <v>0</v>
      </c>
      <c r="T21" s="26" t="n">
        <f aca="false">'安置人數及原因 (第3季)'!AG45</f>
        <v>0</v>
      </c>
      <c r="U21" s="26" t="n">
        <f aca="false">'安置人數及原因 (第3季)'!AH45</f>
        <v>0</v>
      </c>
    </row>
    <row r="22" customFormat="false" ht="16.5" hidden="false" customHeight="false" outlineLevel="0" collapsed="false">
      <c r="A22" s="70" t="n">
        <f aca="false">'安置人數及原因 (第3季) (2)'!G3</f>
        <v>0</v>
      </c>
      <c r="B22" s="26" t="n">
        <f aca="false">'安置人數及原因 (第3季) (2)'!C45</f>
        <v>0</v>
      </c>
      <c r="C22" s="26" t="n">
        <f aca="false">'安置人數及原因 (第3季) (2)'!D45</f>
        <v>0</v>
      </c>
      <c r="D22" s="26" t="n">
        <f aca="false">'安置人數及原因 (第3季) (2)'!E45</f>
        <v>0</v>
      </c>
      <c r="E22" s="26" t="n">
        <f aca="false">'安置人數及原因 (第3季) (2)'!G45</f>
        <v>0</v>
      </c>
      <c r="F22" s="26" t="n">
        <f aca="false">'安置人數及原因 (第3季) (2)'!I45</f>
        <v>0</v>
      </c>
      <c r="G22" s="26" t="n">
        <f aca="false">'安置人數及原因 (第3季) (2)'!K45</f>
        <v>0</v>
      </c>
      <c r="H22" s="26" t="n">
        <f aca="false">'安置人數及原因 (第3季) (2)'!M45</f>
        <v>0</v>
      </c>
      <c r="I22" s="26" t="n">
        <f aca="false">'安置人數及原因 (第3季) (2)'!O45</f>
        <v>0</v>
      </c>
      <c r="J22" s="26" t="n">
        <f aca="false">'安置人數及原因 (第3季) (2)'!Q45</f>
        <v>0</v>
      </c>
      <c r="K22" s="26" t="n">
        <f aca="false">'安置人數及原因 (第3季) (2)'!S45</f>
        <v>0</v>
      </c>
      <c r="L22" s="26" t="n">
        <f aca="false">'安置人數及原因 (第3季) (2)'!U45</f>
        <v>0</v>
      </c>
      <c r="M22" s="26" t="n">
        <f aca="false">'安置人數及原因 (第3季) (2)'!W45</f>
        <v>0</v>
      </c>
      <c r="N22" s="26" t="n">
        <f aca="false">'安置人數及原因 (第3季) (2)'!Y45</f>
        <v>0</v>
      </c>
      <c r="O22" s="26" t="n">
        <f aca="false">'安置人數及原因 (第3季) (2)'!AA45</f>
        <v>0</v>
      </c>
      <c r="P22" s="26" t="n">
        <f aca="false">'安置人數及原因 (第3季) (2)'!AC45</f>
        <v>0</v>
      </c>
      <c r="Q22" s="26" t="n">
        <f aca="false">'安置人數及原因 (第3季) (2)'!AD45</f>
        <v>0</v>
      </c>
      <c r="R22" s="26" t="n">
        <f aca="false">'安置人數及原因 (第3季) (2)'!AE45</f>
        <v>0</v>
      </c>
      <c r="S22" s="26" t="n">
        <f aca="false">'安置人數及原因 (第3季) (2)'!AF45</f>
        <v>0</v>
      </c>
      <c r="T22" s="26" t="n">
        <f aca="false">'安置人數及原因 (第3季) (2)'!AG45</f>
        <v>0</v>
      </c>
      <c r="U22" s="26" t="n">
        <f aca="false">'安置人數及原因 (第3季) (2)'!AH45</f>
        <v>0</v>
      </c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5" hidden="false" customHeight="false" outlineLevel="0" collapsed="false">
      <c r="A25" s="26" t="s">
        <v>39</v>
      </c>
      <c r="B25" s="26" t="n">
        <f aca="false">SUM(B21:B24)</f>
        <v>0</v>
      </c>
      <c r="C25" s="26" t="n">
        <f aca="false">SUM(C21:C24)</f>
        <v>0</v>
      </c>
      <c r="D25" s="26" t="n">
        <f aca="false">SUM(D21:D24)</f>
        <v>0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0</v>
      </c>
      <c r="H25" s="26" t="n">
        <f aca="false">SUM(H21:H24)</f>
        <v>0</v>
      </c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L21:L24)</f>
        <v>0</v>
      </c>
      <c r="M25" s="26" t="n">
        <f aca="false">SUM(M21:M24)</f>
        <v>0</v>
      </c>
      <c r="N25" s="26" t="n">
        <f aca="false">SUM(N21:N24)</f>
        <v>0</v>
      </c>
      <c r="O25" s="26" t="n">
        <f aca="false">SUM(O21:O24)</f>
        <v>0</v>
      </c>
      <c r="P25" s="26" t="n">
        <f aca="false">SUM(P21:P24)</f>
        <v>0</v>
      </c>
      <c r="Q25" s="26" t="n">
        <f aca="false">SUM(Q21:Q24)</f>
        <v>0</v>
      </c>
      <c r="R25" s="26" t="n">
        <f aca="false">SUM(R21:R24)</f>
        <v>0</v>
      </c>
      <c r="S25" s="26" t="n">
        <f aca="false">SUM(S21:S24)</f>
        <v>0</v>
      </c>
      <c r="T25" s="26" t="n">
        <f aca="false">SUM(T21:T24)</f>
        <v>0</v>
      </c>
      <c r="U25" s="26" t="n">
        <f aca="false">SUM(U21:U24)</f>
        <v>0</v>
      </c>
    </row>
    <row r="27" s="1" customFormat="true" ht="20.25" hidden="false" customHeight="true" outlineLevel="0" collapsed="false">
      <c r="A27" s="31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1" customFormat="true" ht="55.5" hidden="false" customHeight="true" outlineLevel="0" collapsed="false">
      <c r="A28" s="33" t="s">
        <v>34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71</v>
      </c>
      <c r="G28" s="35"/>
      <c r="H28" s="36"/>
      <c r="I28" s="37"/>
      <c r="J28" s="37"/>
      <c r="K28" s="37"/>
      <c r="L28" s="37"/>
      <c r="M28" s="37"/>
      <c r="N28" s="36"/>
      <c r="O28" s="37"/>
      <c r="P28" s="37"/>
      <c r="Q28" s="37"/>
      <c r="R28" s="37"/>
      <c r="S28" s="36"/>
      <c r="T28" s="37"/>
      <c r="U28" s="36"/>
      <c r="V28" s="37"/>
      <c r="W28" s="37"/>
      <c r="X28" s="37"/>
      <c r="Y28" s="37"/>
      <c r="Z28" s="37"/>
      <c r="AA28" s="36"/>
      <c r="AB28" s="37"/>
      <c r="AC28" s="37"/>
      <c r="AD28" s="37"/>
      <c r="AE28" s="37"/>
      <c r="AF28" s="37"/>
      <c r="AG28" s="37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1" customFormat="true" ht="24" hidden="false" customHeight="true" outlineLevel="0" collapsed="false">
      <c r="A29" s="21" t="n">
        <f aca="false">'安置人數及原因 (第3季)'!G3</f>
        <v>0</v>
      </c>
      <c r="B29" s="39" t="n">
        <f aca="false">'安置人數及原因 (第3季)'!C48</f>
        <v>0</v>
      </c>
      <c r="C29" s="39" t="n">
        <f aca="false">'安置人數及原因 (第3季)'!I48</f>
        <v>0</v>
      </c>
      <c r="D29" s="39" t="n">
        <f aca="false">'安置人數及原因 (第3季)'!O48</f>
        <v>0</v>
      </c>
      <c r="E29" s="39" t="n">
        <f aca="false">'安置人數及原因 (第3季)'!V48</f>
        <v>0</v>
      </c>
      <c r="F29" s="39" t="n">
        <f aca="false">'安置人數及原因 (第3季)'!AB48</f>
        <v>0</v>
      </c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70" t="n">
        <f aca="false">'安置人數及原因 (第3季) (2)'!G3</f>
        <v>0</v>
      </c>
      <c r="B30" s="26" t="n">
        <f aca="false">'安置人數及原因 (第3季) (2)'!C48</f>
        <v>0</v>
      </c>
      <c r="C30" s="26" t="n">
        <f aca="false">'安置人數及原因 (第3季) (2)'!I48</f>
        <v>0</v>
      </c>
      <c r="D30" s="26" t="n">
        <f aca="false">'安置人數及原因 (第3季) (2)'!O48</f>
        <v>0</v>
      </c>
      <c r="E30" s="26" t="n">
        <f aca="false">'安置人數及原因 (第3季) (2)'!V48</f>
        <v>0</v>
      </c>
      <c r="F30" s="26" t="n">
        <f aca="false">'安置人數及原因 (第3季) (2)'!AB48</f>
        <v>0</v>
      </c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6.5" hidden="false" customHeight="false" outlineLevel="0" collapsed="false">
      <c r="A33" s="26" t="s">
        <v>39</v>
      </c>
      <c r="B33" s="40" t="n">
        <f aca="false">SUM(B29:B32)</f>
        <v>0</v>
      </c>
      <c r="C33" s="40" t="n">
        <f aca="false">SUM(C29:C32)</f>
        <v>0</v>
      </c>
      <c r="D33" s="40" t="n">
        <f aca="false">SUM(D29:D32)</f>
        <v>0</v>
      </c>
      <c r="E33" s="40" t="n">
        <f aca="false">SUM(E29:E32)</f>
        <v>0</v>
      </c>
      <c r="F33" s="40" t="n">
        <f aca="false">SUM(F29:F32)</f>
        <v>0</v>
      </c>
    </row>
    <row r="35" customFormat="false" ht="16.5" hidden="false" customHeight="false" outlineLevel="0" collapsed="false">
      <c r="A35" s="9" t="s">
        <v>72</v>
      </c>
    </row>
    <row r="36" customFormat="false" ht="47.25" hidden="false" customHeight="true" outlineLevel="0" collapsed="false">
      <c r="A36" s="7" t="s">
        <v>34</v>
      </c>
      <c r="B36" s="29" t="s">
        <v>73</v>
      </c>
      <c r="C36" s="29"/>
      <c r="D36" s="41" t="s">
        <v>74</v>
      </c>
      <c r="E36" s="41"/>
      <c r="F36" s="29" t="s">
        <v>75</v>
      </c>
      <c r="G36" s="29"/>
      <c r="H36" s="29" t="s">
        <v>76</v>
      </c>
      <c r="I36" s="29"/>
      <c r="J36" s="29" t="s">
        <v>77</v>
      </c>
      <c r="K36" s="29"/>
      <c r="L36" s="29" t="s">
        <v>78</v>
      </c>
      <c r="M36" s="29"/>
      <c r="N36" s="29" t="s">
        <v>79</v>
      </c>
      <c r="O36" s="29"/>
      <c r="P36" s="29" t="s">
        <v>70</v>
      </c>
      <c r="Q36" s="29"/>
      <c r="R36" s="29" t="s">
        <v>71</v>
      </c>
      <c r="S36" s="29"/>
      <c r="T36" s="41" t="s">
        <v>80</v>
      </c>
      <c r="U36" s="41"/>
      <c r="V36" s="29" t="s">
        <v>81</v>
      </c>
      <c r="W36" s="29"/>
      <c r="X36" s="29" t="s">
        <v>82</v>
      </c>
      <c r="Y36" s="29"/>
      <c r="Z36" s="29" t="s">
        <v>83</v>
      </c>
      <c r="AA36" s="29"/>
    </row>
    <row r="37" customFormat="false" ht="23.25" hidden="false" customHeight="true" outlineLevel="0" collapsed="false">
      <c r="A37" s="7"/>
      <c r="B37" s="42" t="s">
        <v>43</v>
      </c>
      <c r="C37" s="42" t="s">
        <v>44</v>
      </c>
      <c r="D37" s="42" t="s">
        <v>43</v>
      </c>
      <c r="E37" s="42" t="s">
        <v>44</v>
      </c>
      <c r="F37" s="42" t="s">
        <v>43</v>
      </c>
      <c r="G37" s="42" t="s">
        <v>44</v>
      </c>
      <c r="H37" s="42" t="s">
        <v>43</v>
      </c>
      <c r="I37" s="42" t="s">
        <v>44</v>
      </c>
      <c r="J37" s="42" t="s">
        <v>43</v>
      </c>
      <c r="K37" s="42" t="s">
        <v>44</v>
      </c>
      <c r="L37" s="42" t="s">
        <v>43</v>
      </c>
      <c r="M37" s="42" t="s">
        <v>44</v>
      </c>
      <c r="N37" s="42" t="s">
        <v>43</v>
      </c>
      <c r="O37" s="42" t="s">
        <v>44</v>
      </c>
      <c r="P37" s="42" t="s">
        <v>43</v>
      </c>
      <c r="Q37" s="42" t="s">
        <v>44</v>
      </c>
      <c r="R37" s="42" t="s">
        <v>43</v>
      </c>
      <c r="S37" s="42" t="s">
        <v>44</v>
      </c>
      <c r="T37" s="42" t="s">
        <v>43</v>
      </c>
      <c r="U37" s="42" t="s">
        <v>44</v>
      </c>
      <c r="V37" s="42" t="s">
        <v>43</v>
      </c>
      <c r="W37" s="42" t="s">
        <v>44</v>
      </c>
      <c r="X37" s="42" t="s">
        <v>43</v>
      </c>
      <c r="Y37" s="42" t="s">
        <v>44</v>
      </c>
      <c r="Z37" s="42" t="s">
        <v>43</v>
      </c>
      <c r="AA37" s="42" t="s">
        <v>44</v>
      </c>
    </row>
    <row r="38" customFormat="false" ht="16.5" hidden="false" customHeight="false" outlineLevel="0" collapsed="false">
      <c r="A38" s="21" t="n">
        <f aca="false">'安置人數及原因 (第3季)'!G3</f>
        <v>0</v>
      </c>
      <c r="B38" s="26" t="n">
        <f aca="false">'安置人數及原因 (第3季)'!C52</f>
        <v>0</v>
      </c>
      <c r="C38" s="26" t="n">
        <f aca="false">'安置人數及原因 (第3季)'!D52</f>
        <v>0</v>
      </c>
      <c r="D38" s="26" t="n">
        <f aca="false">'安置人數及原因 (第3季)'!E52</f>
        <v>0</v>
      </c>
      <c r="E38" s="26" t="n">
        <f aca="false">'安置人數及原因 (第3季)'!F52</f>
        <v>0</v>
      </c>
      <c r="F38" s="26" t="n">
        <f aca="false">'安置人數及原因 (第3季)'!G52</f>
        <v>0</v>
      </c>
      <c r="G38" s="26" t="n">
        <f aca="false">'安置人數及原因 (第3季)'!H52</f>
        <v>0</v>
      </c>
      <c r="H38" s="26" t="n">
        <f aca="false">'安置人數及原因 (第3季)'!I52</f>
        <v>0</v>
      </c>
      <c r="I38" s="26" t="n">
        <f aca="false">'安置人數及原因 (第3季)'!J52</f>
        <v>0</v>
      </c>
      <c r="J38" s="26" t="n">
        <f aca="false">'安置人數及原因 (第3季)'!K52</f>
        <v>0</v>
      </c>
      <c r="K38" s="26" t="n">
        <f aca="false">'安置人數及原因 (第3季)'!L52</f>
        <v>0</v>
      </c>
      <c r="L38" s="26" t="n">
        <f aca="false">'安置人數及原因 (第3季)'!M52</f>
        <v>0</v>
      </c>
      <c r="M38" s="26" t="n">
        <f aca="false">'安置人數及原因 (第3季)'!N52</f>
        <v>0</v>
      </c>
      <c r="N38" s="26" t="n">
        <f aca="false">'安置人數及原因 (第3季)'!O52</f>
        <v>0</v>
      </c>
      <c r="O38" s="26" t="n">
        <f aca="false">'安置人數及原因 (第3季)'!P52</f>
        <v>0</v>
      </c>
      <c r="P38" s="26" t="n">
        <f aca="false">'安置人數及原因 (第3季)'!Q52</f>
        <v>0</v>
      </c>
      <c r="Q38" s="26" t="n">
        <f aca="false">'安置人數及原因 (第3季)'!R52</f>
        <v>0</v>
      </c>
      <c r="R38" s="26" t="n">
        <f aca="false">'安置人數及原因 (第3季)'!S52</f>
        <v>0</v>
      </c>
      <c r="S38" s="26" t="n">
        <f aca="false">'安置人數及原因 (第3季)'!U52</f>
        <v>0</v>
      </c>
      <c r="T38" s="26" t="n">
        <f aca="false">'安置人數及原因 (第3季)'!W52</f>
        <v>0</v>
      </c>
      <c r="U38" s="26" t="n">
        <f aca="false">'安置人數及原因 (第3季)'!Y52</f>
        <v>0</v>
      </c>
      <c r="V38" s="26" t="n">
        <f aca="false">'安置人數及原因 (第3季)'!AA52</f>
        <v>0</v>
      </c>
      <c r="W38" s="26" t="n">
        <f aca="false">'安置人數及原因 (第3季)'!AB52</f>
        <v>0</v>
      </c>
      <c r="X38" s="26" t="n">
        <f aca="false">'安置人數及原因 (第3季)'!AC52</f>
        <v>0</v>
      </c>
      <c r="Y38" s="26" t="n">
        <f aca="false">'安置人數及原因 (第3季)'!AD52</f>
        <v>0</v>
      </c>
      <c r="Z38" s="26" t="n">
        <f aca="false">'安置人數及原因 (第3季)'!AE52</f>
        <v>0</v>
      </c>
      <c r="AA38" s="26" t="n">
        <f aca="false">'安置人數及原因 (第3季)'!AG52</f>
        <v>0</v>
      </c>
    </row>
    <row r="39" customFormat="false" ht="16.5" hidden="false" customHeight="false" outlineLevel="0" collapsed="false">
      <c r="A39" s="70" t="n">
        <f aca="false">'安置人數及原因 (第3季) (2)'!G3</f>
        <v>0</v>
      </c>
      <c r="B39" s="26" t="n">
        <f aca="false">'安置人數及原因 (第3季) (2)'!C52</f>
        <v>0</v>
      </c>
      <c r="C39" s="26" t="n">
        <f aca="false">'安置人數及原因 (第3季) (2)'!D52</f>
        <v>0</v>
      </c>
      <c r="D39" s="26" t="n">
        <f aca="false">'安置人數及原因 (第3季) (2)'!E52</f>
        <v>0</v>
      </c>
      <c r="E39" s="26" t="n">
        <f aca="false">'安置人數及原因 (第3季) (2)'!F52</f>
        <v>0</v>
      </c>
      <c r="F39" s="26" t="n">
        <f aca="false">'安置人數及原因 (第3季) (2)'!G52</f>
        <v>0</v>
      </c>
      <c r="G39" s="26" t="n">
        <f aca="false">'安置人數及原因 (第3季) (2)'!H52</f>
        <v>0</v>
      </c>
      <c r="H39" s="26" t="n">
        <f aca="false">'安置人數及原因 (第3季) (2)'!I52</f>
        <v>0</v>
      </c>
      <c r="I39" s="26" t="n">
        <f aca="false">'安置人數及原因 (第3季) (2)'!J52</f>
        <v>0</v>
      </c>
      <c r="J39" s="26" t="n">
        <f aca="false">'安置人數及原因 (第3季) (2)'!K52</f>
        <v>0</v>
      </c>
      <c r="K39" s="26" t="n">
        <f aca="false">'安置人數及原因 (第3季) (2)'!L52</f>
        <v>0</v>
      </c>
      <c r="L39" s="26" t="n">
        <f aca="false">'安置人數及原因 (第3季) (2)'!M52</f>
        <v>0</v>
      </c>
      <c r="M39" s="26" t="n">
        <f aca="false">'安置人數及原因 (第3季) (2)'!N52</f>
        <v>0</v>
      </c>
      <c r="N39" s="26" t="n">
        <f aca="false">'安置人數及原因 (第3季) (2)'!O52</f>
        <v>0</v>
      </c>
      <c r="O39" s="26" t="n">
        <f aca="false">'安置人數及原因 (第3季) (2)'!P52</f>
        <v>0</v>
      </c>
      <c r="P39" s="26" t="n">
        <f aca="false">'安置人數及原因 (第3季) (2)'!Q52</f>
        <v>0</v>
      </c>
      <c r="Q39" s="26" t="n">
        <f aca="false">'安置人數及原因 (第3季) (2)'!R52</f>
        <v>0</v>
      </c>
      <c r="R39" s="26" t="n">
        <f aca="false">'安置人數及原因 (第3季) (2)'!S52</f>
        <v>0</v>
      </c>
      <c r="S39" s="26" t="n">
        <f aca="false">'安置人數及原因 (第3季) (2)'!U52</f>
        <v>0</v>
      </c>
      <c r="T39" s="26" t="n">
        <f aca="false">'安置人數及原因 (第3季) (2)'!W52</f>
        <v>0</v>
      </c>
      <c r="U39" s="26" t="n">
        <f aca="false">'安置人數及原因 (第3季) (2)'!Y52</f>
        <v>0</v>
      </c>
      <c r="V39" s="26" t="n">
        <f aca="false">'安置人數及原因 (第3季) (2)'!AA52</f>
        <v>0</v>
      </c>
      <c r="W39" s="26" t="n">
        <f aca="false">'安置人數及原因 (第3季) (2)'!AB52</f>
        <v>0</v>
      </c>
      <c r="X39" s="26" t="n">
        <f aca="false">'安置人數及原因 (第3季) (2)'!AC52</f>
        <v>0</v>
      </c>
      <c r="Y39" s="26" t="n">
        <f aca="false">'安置人數及原因 (第3季) (2)'!AD52</f>
        <v>0</v>
      </c>
      <c r="Z39" s="26" t="n">
        <f aca="false">'安置人數及原因 (第3季) (2)'!AE52</f>
        <v>0</v>
      </c>
      <c r="AA39" s="26" t="n">
        <f aca="false">'安置人數及原因 (第3季) (2)'!AG52</f>
        <v>0</v>
      </c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6.5" hidden="false" customHeight="false" outlineLevel="0" collapsed="false">
      <c r="A42" s="26" t="s">
        <v>39</v>
      </c>
      <c r="B42" s="26" t="n">
        <f aca="false">SUM(B38:B41)</f>
        <v>0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0</v>
      </c>
      <c r="F42" s="26" t="n">
        <f aca="false">SUM(F38:F41)</f>
        <v>0</v>
      </c>
      <c r="G42" s="26" t="n">
        <f aca="false">SUM(G38:G41)</f>
        <v>0</v>
      </c>
      <c r="H42" s="26" t="n">
        <f aca="false">SUM(H38:H41)</f>
        <v>0</v>
      </c>
      <c r="I42" s="26" t="n">
        <f aca="false">SUM(I38:I41)</f>
        <v>0</v>
      </c>
      <c r="J42" s="26" t="n">
        <f aca="false">SUM(J38:J41)</f>
        <v>0</v>
      </c>
      <c r="K42" s="26" t="n">
        <f aca="false">SUM(K38:K41)</f>
        <v>0</v>
      </c>
      <c r="L42" s="26" t="n">
        <f aca="false">SUM(L38:L41)</f>
        <v>0</v>
      </c>
      <c r="M42" s="26" t="n">
        <f aca="false">SUM(M38:M41)</f>
        <v>0</v>
      </c>
      <c r="N42" s="26" t="n">
        <f aca="false">SUM(N38:N41)</f>
        <v>0</v>
      </c>
      <c r="O42" s="26" t="n">
        <f aca="false">SUM(O38:O41)</f>
        <v>0</v>
      </c>
      <c r="P42" s="26" t="n">
        <f aca="false">SUM(P38:P41)</f>
        <v>0</v>
      </c>
      <c r="Q42" s="26" t="n">
        <f aca="false">SUM(Q38:Q41)</f>
        <v>0</v>
      </c>
      <c r="R42" s="26" t="n">
        <f aca="false">SUM(R38:R41)</f>
        <v>0</v>
      </c>
      <c r="S42" s="26" t="n">
        <f aca="false">SUM(S38:S41)</f>
        <v>0</v>
      </c>
      <c r="T42" s="26" t="n">
        <f aca="false">SUM(T38:T41)</f>
        <v>0</v>
      </c>
      <c r="U42" s="26" t="n">
        <f aca="false">SUM(U38:U41)</f>
        <v>0</v>
      </c>
      <c r="V42" s="26" t="n">
        <f aca="false">SUM(V38:V41)</f>
        <v>0</v>
      </c>
      <c r="W42" s="26" t="n">
        <f aca="false">SUM(W38:W41)</f>
        <v>0</v>
      </c>
      <c r="X42" s="26" t="n">
        <f aca="false">SUM(X38:X41)</f>
        <v>0</v>
      </c>
      <c r="Y42" s="26" t="n">
        <f aca="false">SUM(Y38:Y41)</f>
        <v>0</v>
      </c>
      <c r="Z42" s="26" t="n">
        <f aca="false">SUM(Z38:Z41)</f>
        <v>0</v>
      </c>
      <c r="AA42" s="26" t="n">
        <f aca="false">SUM(AA38:AA41)</f>
        <v>0</v>
      </c>
    </row>
    <row r="44" customFormat="false" ht="16.5" hidden="false" customHeight="false" outlineLevel="0" collapsed="false">
      <c r="A44" s="9" t="s">
        <v>84</v>
      </c>
    </row>
    <row r="45" s="1" customFormat="true" ht="36" hidden="false" customHeight="true" outlineLevel="0" collapsed="false">
      <c r="A45" s="43" t="s">
        <v>34</v>
      </c>
      <c r="B45" s="18" t="s">
        <v>46</v>
      </c>
      <c r="C45" s="18"/>
      <c r="D45" s="18" t="s">
        <v>85</v>
      </c>
      <c r="E45" s="18"/>
      <c r="F45" s="27" t="s">
        <v>86</v>
      </c>
      <c r="G45" s="27"/>
      <c r="H45" s="27" t="s">
        <v>87</v>
      </c>
      <c r="I45" s="27"/>
      <c r="J45" s="27" t="s">
        <v>88</v>
      </c>
      <c r="K45" s="27"/>
      <c r="L45" s="27" t="s">
        <v>89</v>
      </c>
      <c r="M45" s="27"/>
      <c r="N45" s="27" t="s">
        <v>90</v>
      </c>
      <c r="O45" s="27"/>
      <c r="P45" s="27" t="s">
        <v>91</v>
      </c>
      <c r="Q45" s="27"/>
      <c r="R45" s="28" t="s">
        <v>92</v>
      </c>
      <c r="S45" s="28"/>
      <c r="T45" s="28" t="s">
        <v>93</v>
      </c>
      <c r="U45" s="28"/>
      <c r="V45" s="27" t="s">
        <v>94</v>
      </c>
      <c r="W45" s="27"/>
      <c r="X45" s="27" t="s">
        <v>95</v>
      </c>
      <c r="Y45" s="27"/>
      <c r="Z45" s="44" t="s">
        <v>15</v>
      </c>
      <c r="AA45" s="45"/>
      <c r="AB45" s="46"/>
      <c r="AC45" s="46"/>
      <c r="AD45" s="46"/>
      <c r="AE45" s="46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1" customFormat="true" ht="17.25" hidden="false" customHeight="true" outlineLevel="0" collapsed="false">
      <c r="A46" s="43"/>
      <c r="B46" s="47" t="s">
        <v>43</v>
      </c>
      <c r="C46" s="47" t="s">
        <v>44</v>
      </c>
      <c r="D46" s="48" t="s">
        <v>43</v>
      </c>
      <c r="E46" s="48" t="s">
        <v>44</v>
      </c>
      <c r="F46" s="48" t="s">
        <v>43</v>
      </c>
      <c r="G46" s="48" t="s">
        <v>44</v>
      </c>
      <c r="H46" s="48" t="s">
        <v>43</v>
      </c>
      <c r="I46" s="48" t="s">
        <v>44</v>
      </c>
      <c r="J46" s="48" t="s">
        <v>43</v>
      </c>
      <c r="K46" s="48" t="s">
        <v>44</v>
      </c>
      <c r="L46" s="48" t="s">
        <v>43</v>
      </c>
      <c r="M46" s="48" t="s">
        <v>44</v>
      </c>
      <c r="N46" s="48" t="s">
        <v>43</v>
      </c>
      <c r="O46" s="48" t="s">
        <v>44</v>
      </c>
      <c r="P46" s="48" t="s">
        <v>43</v>
      </c>
      <c r="Q46" s="48" t="s">
        <v>44</v>
      </c>
      <c r="R46" s="48" t="s">
        <v>43</v>
      </c>
      <c r="S46" s="48" t="s">
        <v>44</v>
      </c>
      <c r="T46" s="48" t="s">
        <v>43</v>
      </c>
      <c r="U46" s="48" t="s">
        <v>44</v>
      </c>
      <c r="V46" s="48" t="s">
        <v>43</v>
      </c>
      <c r="W46" s="48" t="s">
        <v>44</v>
      </c>
      <c r="X46" s="48" t="s">
        <v>43</v>
      </c>
      <c r="Y46" s="48" t="s">
        <v>44</v>
      </c>
      <c r="Z46" s="44"/>
      <c r="AA46" s="45"/>
      <c r="AB46" s="46"/>
      <c r="AC46" s="46"/>
      <c r="AD46" s="46"/>
      <c r="AE46" s="46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6.5" hidden="false" customHeight="false" outlineLevel="0" collapsed="false">
      <c r="A47" s="21" t="n">
        <f aca="false">'安置人數及原因 (第3季)'!G3</f>
        <v>0</v>
      </c>
      <c r="B47" s="26" t="n">
        <f aca="false">'安置人數及原因 (第3季)'!C76</f>
        <v>0</v>
      </c>
      <c r="C47" s="26" t="n">
        <f aca="false">'安置人數及原因 (第3季)'!E76</f>
        <v>0</v>
      </c>
      <c r="D47" s="26" t="n">
        <f aca="false">'安置人數及原因 (第3季)'!G76</f>
        <v>0</v>
      </c>
      <c r="E47" s="26" t="n">
        <f aca="false">'安置人數及原因 (第3季)'!H76</f>
        <v>0</v>
      </c>
      <c r="F47" s="26" t="n">
        <f aca="false">'安置人數及原因 (第3季)'!I76</f>
        <v>0</v>
      </c>
      <c r="G47" s="26" t="n">
        <f aca="false">'安置人數及原因 (第3季)'!J76</f>
        <v>0</v>
      </c>
      <c r="H47" s="26" t="n">
        <f aca="false">'安置人數及原因 (第3季)'!K76</f>
        <v>0</v>
      </c>
      <c r="I47" s="26" t="n">
        <f aca="false">'安置人數及原因 (第3季)'!L76</f>
        <v>0</v>
      </c>
      <c r="J47" s="26" t="n">
        <f aca="false">'安置人數及原因 (第3季)'!M76</f>
        <v>0</v>
      </c>
      <c r="K47" s="26" t="n">
        <f aca="false">'安置人數及原因 (第3季)'!N76</f>
        <v>0</v>
      </c>
      <c r="L47" s="26" t="n">
        <f aca="false">'安置人數及原因 (第3季)'!O76</f>
        <v>0</v>
      </c>
      <c r="M47" s="26" t="n">
        <f aca="false">'安置人數及原因 (第3季)'!P76</f>
        <v>0</v>
      </c>
      <c r="N47" s="26" t="n">
        <f aca="false">'安置人數及原因 (第3季)'!Q76</f>
        <v>0</v>
      </c>
      <c r="O47" s="26" t="n">
        <f aca="false">'安置人數及原因 (第3季)'!R76</f>
        <v>0</v>
      </c>
      <c r="P47" s="26" t="n">
        <f aca="false">'安置人數及原因 (第3季)'!S76</f>
        <v>0</v>
      </c>
      <c r="Q47" s="26" t="n">
        <f aca="false">'安置人數及原因 (第3季)'!T76</f>
        <v>0</v>
      </c>
      <c r="R47" s="26" t="n">
        <f aca="false">'安置人數及原因 (第3季)'!U76</f>
        <v>0</v>
      </c>
      <c r="S47" s="26" t="n">
        <f aca="false">'安置人數及原因 (第3季)'!V76</f>
        <v>0</v>
      </c>
      <c r="T47" s="26" t="n">
        <f aca="false">'安置人數及原因 (第3季)'!W76</f>
        <v>0</v>
      </c>
      <c r="U47" s="26" t="n">
        <f aca="false">'安置人數及原因 (第3季)'!X76</f>
        <v>0</v>
      </c>
      <c r="V47" s="26" t="n">
        <f aca="false">'安置人數及原因 (第3季)'!Y76</f>
        <v>0</v>
      </c>
      <c r="W47" s="26" t="n">
        <f aca="false">'安置人數及原因 (第3季)'!Z76</f>
        <v>0</v>
      </c>
      <c r="X47" s="26" t="n">
        <f aca="false">'安置人數及原因 (第3季)'!AA76</f>
        <v>0</v>
      </c>
      <c r="Y47" s="26" t="n">
        <f aca="false">'安置人數及原因 (第3季)'!AB76</f>
        <v>0</v>
      </c>
      <c r="Z47" s="25"/>
    </row>
    <row r="48" customFormat="false" ht="16.5" hidden="false" customHeight="false" outlineLevel="0" collapsed="false">
      <c r="A48" s="70" t="n">
        <f aca="false">'安置人數及原因 (第3季) (2)'!G3</f>
        <v>0</v>
      </c>
      <c r="B48" s="26" t="n">
        <f aca="false">'安置人數及原因 (第3季) (2)'!C76</f>
        <v>0</v>
      </c>
      <c r="C48" s="26" t="n">
        <f aca="false">'安置人數及原因 (第3季) (2)'!E76</f>
        <v>0</v>
      </c>
      <c r="D48" s="26" t="n">
        <f aca="false">'安置人數及原因 (第3季) (2)'!G76</f>
        <v>0</v>
      </c>
      <c r="E48" s="26" t="n">
        <f aca="false">'安置人數及原因 (第3季) (2)'!H76</f>
        <v>0</v>
      </c>
      <c r="F48" s="26" t="n">
        <f aca="false">'安置人數及原因 (第3季) (2)'!I76</f>
        <v>0</v>
      </c>
      <c r="G48" s="26" t="n">
        <f aca="false">'安置人數及原因 (第3季) (2)'!J76</f>
        <v>0</v>
      </c>
      <c r="H48" s="26" t="n">
        <f aca="false">'安置人數及原因 (第3季) (2)'!K76</f>
        <v>0</v>
      </c>
      <c r="I48" s="26" t="n">
        <f aca="false">'安置人數及原因 (第3季) (2)'!L76</f>
        <v>0</v>
      </c>
      <c r="J48" s="26" t="n">
        <f aca="false">'安置人數及原因 (第3季) (2)'!M76</f>
        <v>0</v>
      </c>
      <c r="K48" s="26" t="n">
        <f aca="false">'安置人數及原因 (第3季) (2)'!N76</f>
        <v>0</v>
      </c>
      <c r="L48" s="26" t="n">
        <f aca="false">'安置人數及原因 (第3季) (2)'!O76</f>
        <v>0</v>
      </c>
      <c r="M48" s="26" t="n">
        <f aca="false">'安置人數及原因 (第3季) (2)'!P76</f>
        <v>0</v>
      </c>
      <c r="N48" s="26" t="n">
        <f aca="false">'安置人數及原因 (第3季) (2)'!Q76</f>
        <v>0</v>
      </c>
      <c r="O48" s="26" t="n">
        <f aca="false">'安置人數及原因 (第3季) (2)'!R76</f>
        <v>0</v>
      </c>
      <c r="P48" s="26" t="n">
        <f aca="false">'安置人數及原因 (第3季) (2)'!S76</f>
        <v>0</v>
      </c>
      <c r="Q48" s="26" t="n">
        <f aca="false">'安置人數及原因 (第3季) (2)'!T76</f>
        <v>0</v>
      </c>
      <c r="R48" s="26" t="n">
        <f aca="false">'安置人數及原因 (第3季) (2)'!U76</f>
        <v>0</v>
      </c>
      <c r="S48" s="26" t="n">
        <f aca="false">'安置人數及原因 (第3季) (2)'!V76</f>
        <v>0</v>
      </c>
      <c r="T48" s="26" t="n">
        <f aca="false">'安置人數及原因 (第3季) (2)'!W76</f>
        <v>0</v>
      </c>
      <c r="U48" s="26" t="n">
        <f aca="false">'安置人數及原因 (第3季) (2)'!X76</f>
        <v>0</v>
      </c>
      <c r="V48" s="26" t="n">
        <f aca="false">'安置人數及原因 (第3季) (2)'!Y76</f>
        <v>0</v>
      </c>
      <c r="W48" s="26" t="n">
        <f aca="false">'安置人數及原因 (第3季) (2)'!Z76</f>
        <v>0</v>
      </c>
      <c r="X48" s="26" t="n">
        <f aca="false">'安置人數及原因 (第3季) (2)'!AA76</f>
        <v>0</v>
      </c>
      <c r="Y48" s="26" t="n">
        <f aca="false">'安置人數及原因 (第3季) (2)'!AB76</f>
        <v>0</v>
      </c>
      <c r="Z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6.5" hidden="false" customHeight="false" outlineLevel="0" collapsed="false">
      <c r="A51" s="26" t="s">
        <v>39</v>
      </c>
      <c r="B51" s="26" t="n">
        <f aca="false">SUM(B47:B50)</f>
        <v>0</v>
      </c>
      <c r="C51" s="26" t="n">
        <f aca="false">SUM(C47:C50)</f>
        <v>0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6" t="n">
        <f aca="false">SUM(G47:G50)</f>
        <v>0</v>
      </c>
      <c r="H51" s="26" t="n">
        <f aca="false">SUM(H47:H50)</f>
        <v>0</v>
      </c>
      <c r="I51" s="26" t="n">
        <f aca="false">SUM(I47:I50)</f>
        <v>0</v>
      </c>
      <c r="J51" s="26" t="n">
        <f aca="false">SUM(J47:J50)</f>
        <v>0</v>
      </c>
      <c r="K51" s="26" t="n">
        <f aca="false">SUM(K47:K50)</f>
        <v>0</v>
      </c>
      <c r="L51" s="26" t="n">
        <f aca="false">SUM(L47:L50)</f>
        <v>0</v>
      </c>
      <c r="M51" s="26" t="n">
        <f aca="false">SUM(M47:M50)</f>
        <v>0</v>
      </c>
      <c r="N51" s="26" t="n">
        <f aca="false">SUM(N47:N50)</f>
        <v>0</v>
      </c>
      <c r="O51" s="26" t="n">
        <f aca="false">SUM(O47:O50)</f>
        <v>0</v>
      </c>
      <c r="P51" s="26" t="n">
        <f aca="false">SUM(P47:P50)</f>
        <v>0</v>
      </c>
      <c r="Q51" s="26" t="n">
        <f aca="false">SUM(Q47:Q50)</f>
        <v>0</v>
      </c>
      <c r="R51" s="26" t="n">
        <f aca="false">SUM(R47:R50)</f>
        <v>0</v>
      </c>
      <c r="S51" s="26" t="n">
        <f aca="false">SUM(S47:S50)</f>
        <v>0</v>
      </c>
      <c r="T51" s="26" t="n">
        <f aca="false">SUM(T47:T50)</f>
        <v>0</v>
      </c>
      <c r="U51" s="26" t="n">
        <f aca="false">SUM(U47:U50)</f>
        <v>0</v>
      </c>
      <c r="V51" s="26" t="n">
        <f aca="false">SUM(V47:V50)</f>
        <v>0</v>
      </c>
      <c r="W51" s="26" t="n">
        <f aca="false">SUM(W47:W50)</f>
        <v>0</v>
      </c>
      <c r="X51" s="26" t="n">
        <f aca="false">SUM(X47:X50)</f>
        <v>0</v>
      </c>
      <c r="Y51" s="26" t="n">
        <f aca="false">SUM(Y47:Y50)</f>
        <v>0</v>
      </c>
      <c r="Z51" s="25"/>
    </row>
    <row r="53" customFormat="false" ht="16.5" hidden="false" customHeight="false" outlineLevel="0" collapsed="false">
      <c r="A53" s="9" t="s">
        <v>96</v>
      </c>
    </row>
    <row r="54" s="1" customFormat="true" ht="35.25" hidden="false" customHeight="true" outlineLevel="0" collapsed="false">
      <c r="A54" s="43" t="s">
        <v>34</v>
      </c>
      <c r="B54" s="18" t="s">
        <v>46</v>
      </c>
      <c r="C54" s="18"/>
      <c r="D54" s="27" t="s">
        <v>97</v>
      </c>
      <c r="E54" s="27"/>
      <c r="F54" s="27" t="s">
        <v>98</v>
      </c>
      <c r="G54" s="27"/>
      <c r="H54" s="27" t="s">
        <v>99</v>
      </c>
      <c r="I54" s="27"/>
      <c r="J54" s="27" t="s">
        <v>100</v>
      </c>
      <c r="K54" s="27"/>
      <c r="L54" s="27" t="s">
        <v>101</v>
      </c>
      <c r="M54" s="27"/>
      <c r="N54" s="28" t="s">
        <v>102</v>
      </c>
      <c r="O54" s="28"/>
      <c r="P54" s="28" t="s">
        <v>103</v>
      </c>
      <c r="Q54" s="28"/>
      <c r="R54" s="28" t="s">
        <v>104</v>
      </c>
      <c r="S54" s="28"/>
      <c r="T54" s="28" t="s">
        <v>105</v>
      </c>
      <c r="U54" s="28"/>
      <c r="V54" s="28" t="s">
        <v>106</v>
      </c>
      <c r="W54" s="28"/>
      <c r="X54" s="27" t="s">
        <v>107</v>
      </c>
      <c r="Y54" s="27"/>
      <c r="Z54" s="28" t="s">
        <v>108</v>
      </c>
      <c r="AA54" s="28"/>
      <c r="AB54" s="27" t="s">
        <v>95</v>
      </c>
      <c r="AC54" s="27"/>
      <c r="AD54" s="71" t="s">
        <v>15</v>
      </c>
      <c r="AE54" s="49"/>
      <c r="AF54" s="10"/>
      <c r="AG54" s="10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52" customFormat="true" ht="15" hidden="false" customHeight="true" outlineLevel="0" collapsed="false">
      <c r="A55" s="43"/>
      <c r="B55" s="47" t="s">
        <v>43</v>
      </c>
      <c r="C55" s="47" t="s">
        <v>44</v>
      </c>
      <c r="D55" s="48" t="s">
        <v>43</v>
      </c>
      <c r="E55" s="48" t="s">
        <v>44</v>
      </c>
      <c r="F55" s="48" t="s">
        <v>43</v>
      </c>
      <c r="G55" s="48" t="s">
        <v>44</v>
      </c>
      <c r="H55" s="48" t="s">
        <v>43</v>
      </c>
      <c r="I55" s="48" t="s">
        <v>44</v>
      </c>
      <c r="J55" s="48" t="s">
        <v>43</v>
      </c>
      <c r="K55" s="48" t="s">
        <v>44</v>
      </c>
      <c r="L55" s="48" t="s">
        <v>43</v>
      </c>
      <c r="M55" s="48" t="s">
        <v>44</v>
      </c>
      <c r="N55" s="48" t="s">
        <v>43</v>
      </c>
      <c r="O55" s="48" t="s">
        <v>44</v>
      </c>
      <c r="P55" s="48" t="s">
        <v>43</v>
      </c>
      <c r="Q55" s="48" t="s">
        <v>44</v>
      </c>
      <c r="R55" s="48" t="s">
        <v>43</v>
      </c>
      <c r="S55" s="48" t="s">
        <v>44</v>
      </c>
      <c r="T55" s="48" t="s">
        <v>43</v>
      </c>
      <c r="U55" s="48" t="s">
        <v>44</v>
      </c>
      <c r="V55" s="48" t="s">
        <v>43</v>
      </c>
      <c r="W55" s="48" t="s">
        <v>44</v>
      </c>
      <c r="X55" s="48" t="s">
        <v>43</v>
      </c>
      <c r="Y55" s="48" t="s">
        <v>44</v>
      </c>
      <c r="Z55" s="48" t="s">
        <v>43</v>
      </c>
      <c r="AA55" s="48" t="s">
        <v>44</v>
      </c>
      <c r="AB55" s="48" t="s">
        <v>43</v>
      </c>
      <c r="AC55" s="48" t="s">
        <v>44</v>
      </c>
      <c r="AD55" s="71"/>
      <c r="AE55" s="49"/>
      <c r="AF55" s="10"/>
      <c r="AG55" s="10"/>
      <c r="AH55" s="50"/>
      <c r="AI55" s="51"/>
      <c r="AJ55" s="51"/>
      <c r="AK55" s="51"/>
      <c r="AL55" s="51"/>
      <c r="AM55" s="51"/>
      <c r="AN55" s="51"/>
      <c r="AO55" s="51"/>
      <c r="AP55" s="51"/>
      <c r="AQ55" s="51"/>
    </row>
    <row r="56" customFormat="false" ht="16.5" hidden="false" customHeight="false" outlineLevel="0" collapsed="false">
      <c r="A56" s="21" t="n">
        <f aca="false">'安置人數及原因 (第3季)'!G3</f>
        <v>0</v>
      </c>
      <c r="B56" s="26" t="n">
        <f aca="false">'安置人數及原因 (第3季)'!C100</f>
        <v>0</v>
      </c>
      <c r="C56" s="26" t="n">
        <f aca="false">'安置人數及原因 (第2季)'!E100</f>
        <v>0</v>
      </c>
      <c r="D56" s="26" t="n">
        <f aca="false">'安置人數及原因 (第3季)'!G100</f>
        <v>0</v>
      </c>
      <c r="E56" s="26" t="n">
        <f aca="false">'安置人數及原因 (第3季)'!H100</f>
        <v>0</v>
      </c>
      <c r="F56" s="26" t="n">
        <f aca="false">'安置人數及原因 (第3季)'!I100</f>
        <v>0</v>
      </c>
      <c r="G56" s="26" t="n">
        <f aca="false">'安置人數及原因 (第3季)'!J100</f>
        <v>0</v>
      </c>
      <c r="H56" s="26" t="n">
        <f aca="false">'安置人數及原因 (第3季)'!K100</f>
        <v>0</v>
      </c>
      <c r="I56" s="26" t="n">
        <f aca="false">'安置人數及原因 (第3季)'!L100</f>
        <v>0</v>
      </c>
      <c r="J56" s="26" t="n">
        <f aca="false">'安置人數及原因 (第3季)'!M100</f>
        <v>0</v>
      </c>
      <c r="K56" s="26" t="n">
        <f aca="false">'安置人數及原因 (第3季)'!N100</f>
        <v>0</v>
      </c>
      <c r="L56" s="26" t="n">
        <f aca="false">'安置人數及原因 (第3季)'!O100</f>
        <v>0</v>
      </c>
      <c r="M56" s="26" t="n">
        <f aca="false">'安置人數及原因 (第3季)'!P100</f>
        <v>0</v>
      </c>
      <c r="N56" s="26" t="n">
        <f aca="false">'安置人數及原因 (第3季)'!Q100</f>
        <v>0</v>
      </c>
      <c r="O56" s="26" t="n">
        <f aca="false">'安置人數及原因 (第3季)'!R100</f>
        <v>0</v>
      </c>
      <c r="P56" s="26" t="n">
        <f aca="false">'安置人數及原因 (第3季)'!S100</f>
        <v>0</v>
      </c>
      <c r="Q56" s="26" t="n">
        <f aca="false">'安置人數及原因 (第3季)'!T100</f>
        <v>0</v>
      </c>
      <c r="R56" s="26" t="n">
        <f aca="false">'安置人數及原因 (第3季)'!U100</f>
        <v>0</v>
      </c>
      <c r="S56" s="26" t="n">
        <f aca="false">'安置人數及原因 (第3季)'!V100</f>
        <v>0</v>
      </c>
      <c r="T56" s="26" t="n">
        <f aca="false">'安置人數及原因 (第3季)'!W100</f>
        <v>0</v>
      </c>
      <c r="U56" s="26" t="n">
        <f aca="false">'安置人數及原因 (第3季)'!X100</f>
        <v>0</v>
      </c>
      <c r="V56" s="26" t="n">
        <f aca="false">'安置人數及原因 (第3季)'!Y100</f>
        <v>0</v>
      </c>
      <c r="W56" s="26" t="n">
        <f aca="false">'安置人數及原因 (第3季)'!Z100</f>
        <v>0</v>
      </c>
      <c r="X56" s="26" t="n">
        <f aca="false">'安置人數及原因 (第3季)'!AA100</f>
        <v>0</v>
      </c>
      <c r="Y56" s="26" t="n">
        <f aca="false">'安置人數及原因 (第3季)'!AB100</f>
        <v>0</v>
      </c>
      <c r="Z56" s="26" t="n">
        <f aca="false">'安置人數及原因 (第3季)'!AC100</f>
        <v>0</v>
      </c>
      <c r="AA56" s="26" t="n">
        <f aca="false">'安置人數及原因 (第3季)'!AD100</f>
        <v>0</v>
      </c>
      <c r="AB56" s="26" t="n">
        <f aca="false">'安置人數及原因 (第3季)'!AE100</f>
        <v>0</v>
      </c>
      <c r="AC56" s="26" t="n">
        <f aca="false">'安置人數及原因 (第3季)'!AF100</f>
        <v>0</v>
      </c>
      <c r="AD56" s="25"/>
    </row>
    <row r="57" customFormat="false" ht="16.5" hidden="false" customHeight="false" outlineLevel="0" collapsed="false">
      <c r="A57" s="70" t="n">
        <f aca="false">'安置人數及原因 (第3季) (2)'!G3</f>
        <v>0</v>
      </c>
      <c r="B57" s="26" t="n">
        <f aca="false">'安置人數及原因 (第3季) (2)'!C100</f>
        <v>0</v>
      </c>
      <c r="C57" s="26" t="n">
        <f aca="false">'安置人數及原因 (第3季) (2)'!E100</f>
        <v>0</v>
      </c>
      <c r="D57" s="26" t="n">
        <f aca="false">'安置人數及原因 (第3季) (2)'!G100</f>
        <v>0</v>
      </c>
      <c r="E57" s="26" t="n">
        <f aca="false">'安置人數及原因 (第3季) (2)'!H100</f>
        <v>0</v>
      </c>
      <c r="F57" s="26" t="n">
        <f aca="false">'安置人數及原因 (第3季) (2)'!I100</f>
        <v>0</v>
      </c>
      <c r="G57" s="26" t="n">
        <f aca="false">'安置人數及原因 (第3季) (2)'!J100</f>
        <v>0</v>
      </c>
      <c r="H57" s="26" t="n">
        <f aca="false">'安置人數及原因 (第3季) (2)'!K100</f>
        <v>0</v>
      </c>
      <c r="I57" s="26" t="n">
        <f aca="false">'安置人數及原因 (第3季) (2)'!L100</f>
        <v>0</v>
      </c>
      <c r="J57" s="26" t="n">
        <f aca="false">'安置人數及原因 (第3季) (2)'!M100</f>
        <v>0</v>
      </c>
      <c r="K57" s="26" t="n">
        <f aca="false">'安置人數及原因 (第3季) (2)'!N100</f>
        <v>0</v>
      </c>
      <c r="L57" s="26" t="n">
        <f aca="false">'安置人數及原因 (第3季) (2)'!O100</f>
        <v>0</v>
      </c>
      <c r="M57" s="26" t="n">
        <f aca="false">'安置人數及原因 (第3季) (2)'!P100</f>
        <v>0</v>
      </c>
      <c r="N57" s="26" t="n">
        <f aca="false">'安置人數及原因 (第3季) (2)'!Q100</f>
        <v>0</v>
      </c>
      <c r="O57" s="26" t="n">
        <f aca="false">'安置人數及原因 (第3季) (2)'!R100</f>
        <v>0</v>
      </c>
      <c r="P57" s="26" t="n">
        <f aca="false">'安置人數及原因 (第3季) (2)'!S100</f>
        <v>0</v>
      </c>
      <c r="Q57" s="26" t="n">
        <f aca="false">'安置人數及原因 (第3季) (2)'!T100</f>
        <v>0</v>
      </c>
      <c r="R57" s="26" t="n">
        <f aca="false">'安置人數及原因 (第3季) (2)'!U100</f>
        <v>0</v>
      </c>
      <c r="S57" s="26" t="n">
        <f aca="false">'安置人數及原因 (第3季) (2)'!V100</f>
        <v>0</v>
      </c>
      <c r="T57" s="26" t="n">
        <f aca="false">'安置人數及原因 (第3季) (2)'!W100</f>
        <v>0</v>
      </c>
      <c r="U57" s="26" t="n">
        <f aca="false">'安置人數及原因 (第3季) (2)'!X100</f>
        <v>0</v>
      </c>
      <c r="V57" s="26" t="n">
        <f aca="false">'安置人數及原因 (第3季) (2)'!Y100</f>
        <v>0</v>
      </c>
      <c r="W57" s="26" t="n">
        <f aca="false">'安置人數及原因 (第3季) (2)'!Z100</f>
        <v>0</v>
      </c>
      <c r="X57" s="26" t="n">
        <f aca="false">'安置人數及原因 (第3季) (2)'!AA100</f>
        <v>0</v>
      </c>
      <c r="Y57" s="26" t="n">
        <f aca="false">'安置人數及原因 (第3季) (2)'!AB100</f>
        <v>0</v>
      </c>
      <c r="Z57" s="26" t="n">
        <f aca="false">'安置人數及原因 (第3季) (2)'!AC100</f>
        <v>0</v>
      </c>
      <c r="AA57" s="26" t="n">
        <f aca="false">'安置人數及原因 (第3季) (2)'!AD100</f>
        <v>0</v>
      </c>
      <c r="AB57" s="26" t="n">
        <f aca="false">'安置人數及原因 (第3季) (2)'!AE100</f>
        <v>0</v>
      </c>
      <c r="AC57" s="26" t="n">
        <f aca="false">'安置人數及原因 (第3季) (2)'!AF100</f>
        <v>0</v>
      </c>
      <c r="AD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6.5" hidden="false" customHeight="false" outlineLevel="0" collapsed="false">
      <c r="A60" s="26" t="s">
        <v>39</v>
      </c>
      <c r="B60" s="26" t="n">
        <f aca="false">SUM(B56:B59)</f>
        <v>0</v>
      </c>
      <c r="C60" s="26" t="n">
        <f aca="false">SUM(C56:C59)</f>
        <v>0</v>
      </c>
      <c r="D60" s="26" t="n">
        <f aca="false">SUM(D56:D59)</f>
        <v>0</v>
      </c>
      <c r="E60" s="26" t="n">
        <f aca="false">SUM(E56:E59)</f>
        <v>0</v>
      </c>
      <c r="F60" s="26" t="n">
        <f aca="false">SUM(F56:F59)</f>
        <v>0</v>
      </c>
      <c r="G60" s="26" t="n">
        <f aca="false">SUM(G56:G59)</f>
        <v>0</v>
      </c>
      <c r="H60" s="26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6" t="n">
        <f aca="false">SUM(K56:K59)</f>
        <v>0</v>
      </c>
      <c r="L60" s="26" t="n">
        <f aca="false">SUM(L56:L59)</f>
        <v>0</v>
      </c>
      <c r="M60" s="26" t="n">
        <f aca="false">SUM(M56:M59)</f>
        <v>0</v>
      </c>
      <c r="N60" s="26" t="n">
        <f aca="false">SUM(N56:N59)</f>
        <v>0</v>
      </c>
      <c r="O60" s="26" t="n">
        <f aca="false">SUM(O56:O59)</f>
        <v>0</v>
      </c>
      <c r="P60" s="26" t="n">
        <f aca="false">SUM(P56:P59)</f>
        <v>0</v>
      </c>
      <c r="Q60" s="26" t="n">
        <f aca="false">SUM(Q56:Q59)</f>
        <v>0</v>
      </c>
      <c r="R60" s="26" t="n">
        <f aca="false">SUM(R56:R59)</f>
        <v>0</v>
      </c>
      <c r="S60" s="26" t="n">
        <f aca="false">SUM(S56:S59)</f>
        <v>0</v>
      </c>
      <c r="T60" s="26" t="n">
        <f aca="false">SUM(T56:T59)</f>
        <v>0</v>
      </c>
      <c r="U60" s="26" t="n">
        <f aca="false">SUM(U56:U59)</f>
        <v>0</v>
      </c>
      <c r="V60" s="26" t="n">
        <f aca="false">SUM(V56:V59)</f>
        <v>0</v>
      </c>
      <c r="W60" s="26" t="n">
        <f aca="false">SUM(W56:W59)</f>
        <v>0</v>
      </c>
      <c r="X60" s="26" t="n">
        <f aca="false">SUM(X56:X59)</f>
        <v>0</v>
      </c>
      <c r="Y60" s="26" t="n">
        <f aca="false">SUM(Y56:Y59)</f>
        <v>0</v>
      </c>
      <c r="Z60" s="26" t="n">
        <f aca="false">SUM(Z56:Z59)</f>
        <v>0</v>
      </c>
      <c r="AA60" s="26" t="n">
        <f aca="false">SUM(AA56:AA59)</f>
        <v>0</v>
      </c>
      <c r="AB60" s="26" t="n">
        <f aca="false">SUM(AB56:AB59)</f>
        <v>0</v>
      </c>
      <c r="AC60" s="26" t="n">
        <f aca="false">SUM(AC56:AC59)</f>
        <v>0</v>
      </c>
      <c r="AD60" s="25"/>
    </row>
    <row r="62" s="58" customFormat="true" ht="18" hidden="false" customHeight="true" outlineLevel="0" collapsed="false">
      <c r="A62" s="53" t="s">
        <v>109</v>
      </c>
      <c r="B62" s="54"/>
      <c r="C62" s="55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32"/>
      <c r="AK62" s="32"/>
      <c r="AL62" s="32"/>
      <c r="AM62" s="32"/>
      <c r="AN62" s="32"/>
      <c r="AO62" s="32"/>
      <c r="AP62" s="32"/>
      <c r="AQ62" s="32"/>
      <c r="AR62" s="32"/>
    </row>
    <row r="63" s="58" customFormat="true" ht="18" hidden="false" customHeight="true" outlineLevel="0" collapsed="false">
      <c r="A63" s="59" t="s">
        <v>34</v>
      </c>
      <c r="B63" s="60" t="s">
        <v>11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18" t="s">
        <v>111</v>
      </c>
      <c r="O63" s="61"/>
      <c r="P63" s="62"/>
      <c r="Q63" s="57"/>
      <c r="R63" s="32"/>
      <c r="S63" s="32"/>
      <c r="T63" s="32"/>
      <c r="U63" s="32"/>
      <c r="V63" s="32"/>
      <c r="W63" s="32"/>
      <c r="X63" s="32"/>
      <c r="Y63" s="32"/>
      <c r="Z63" s="32"/>
    </row>
    <row r="64" s="58" customFormat="true" ht="18" hidden="false" customHeight="true" outlineLevel="0" collapsed="false">
      <c r="A64" s="59"/>
      <c r="B64" s="59" t="s">
        <v>39</v>
      </c>
      <c r="C64" s="43" t="s">
        <v>112</v>
      </c>
      <c r="D64" s="27" t="s">
        <v>113</v>
      </c>
      <c r="E64" s="27" t="s">
        <v>114</v>
      </c>
      <c r="F64" s="27"/>
      <c r="G64" s="27"/>
      <c r="H64" s="27"/>
      <c r="I64" s="27"/>
      <c r="J64" s="29" t="s">
        <v>115</v>
      </c>
      <c r="K64" s="27" t="s">
        <v>116</v>
      </c>
      <c r="L64" s="27" t="s">
        <v>117</v>
      </c>
      <c r="M64" s="27" t="s">
        <v>118</v>
      </c>
      <c r="N64" s="18"/>
      <c r="O64" s="63"/>
      <c r="P64" s="32"/>
      <c r="Q64" s="32"/>
      <c r="R64" s="32"/>
      <c r="S64" s="32"/>
      <c r="T64" s="32"/>
      <c r="U64" s="32"/>
      <c r="V64" s="32"/>
      <c r="W64" s="32"/>
      <c r="X64" s="32"/>
    </row>
    <row r="65" s="58" customFormat="true" ht="35.25" hidden="false" customHeight="true" outlineLevel="0" collapsed="false">
      <c r="A65" s="59"/>
      <c r="B65" s="59"/>
      <c r="C65" s="43"/>
      <c r="D65" s="27"/>
      <c r="E65" s="27" t="s">
        <v>119</v>
      </c>
      <c r="F65" s="27"/>
      <c r="G65" s="27" t="s">
        <v>120</v>
      </c>
      <c r="H65" s="27"/>
      <c r="I65" s="27"/>
      <c r="J65" s="29"/>
      <c r="K65" s="27"/>
      <c r="L65" s="27"/>
      <c r="M65" s="27"/>
      <c r="N65" s="18"/>
      <c r="O65" s="63"/>
      <c r="P65" s="32"/>
      <c r="Q65" s="32"/>
      <c r="R65" s="32"/>
      <c r="S65" s="32"/>
      <c r="T65" s="32"/>
      <c r="U65" s="32"/>
      <c r="V65" s="32"/>
      <c r="W65" s="32"/>
      <c r="X65" s="32"/>
    </row>
    <row r="66" s="58" customFormat="true" ht="45.75" hidden="false" customHeight="true" outlineLevel="0" collapsed="false">
      <c r="A66" s="59"/>
      <c r="B66" s="59"/>
      <c r="C66" s="43"/>
      <c r="D66" s="27"/>
      <c r="E66" s="30" t="s">
        <v>121</v>
      </c>
      <c r="F66" s="30" t="s">
        <v>122</v>
      </c>
      <c r="G66" s="30" t="s">
        <v>121</v>
      </c>
      <c r="H66" s="30" t="s">
        <v>122</v>
      </c>
      <c r="I66" s="30" t="s">
        <v>123</v>
      </c>
      <c r="J66" s="29"/>
      <c r="K66" s="27"/>
      <c r="L66" s="27"/>
      <c r="M66" s="27"/>
      <c r="N66" s="18"/>
      <c r="O66" s="63"/>
      <c r="P66" s="32"/>
      <c r="Q66" s="32"/>
      <c r="R66" s="32"/>
      <c r="S66" s="32"/>
      <c r="T66" s="32"/>
      <c r="U66" s="32"/>
      <c r="V66" s="32"/>
      <c r="W66" s="32"/>
      <c r="X66" s="32"/>
    </row>
    <row r="67" s="58" customFormat="true" ht="18" hidden="false" customHeight="true" outlineLevel="0" collapsed="false">
      <c r="A67" s="21" t="n">
        <f aca="false">'安置人數及原因 (第3季)'!G3</f>
        <v>0</v>
      </c>
      <c r="B67" s="65" t="n">
        <f aca="false">SUM(C67:M67)</f>
        <v>0</v>
      </c>
      <c r="C67" s="66" t="n">
        <f aca="false">'安置人數及原因 (第3季)'!B106</f>
        <v>0</v>
      </c>
      <c r="D67" s="67" t="n">
        <f aca="false">'安置人數及原因 (第3季)'!C106</f>
        <v>0</v>
      </c>
      <c r="E67" s="68" t="n">
        <f aca="false">'安置人數及原因 (第3季)'!F106</f>
        <v>0</v>
      </c>
      <c r="F67" s="68" t="n">
        <f aca="false">'安置人數及原因 (第3季)'!I106</f>
        <v>0</v>
      </c>
      <c r="G67" s="68" t="n">
        <f aca="false">'安置人數及原因 (第3季)'!L106</f>
        <v>0</v>
      </c>
      <c r="H67" s="68" t="n">
        <f aca="false">'安置人數及原因 (第3季)'!O106</f>
        <v>0</v>
      </c>
      <c r="I67" s="68" t="n">
        <f aca="false">'安置人數及原因 (第3季)'!R106</f>
        <v>0</v>
      </c>
      <c r="J67" s="68" t="n">
        <f aca="false">'安置人數及原因 (第3季)'!V106</f>
        <v>0</v>
      </c>
      <c r="K67" s="68" t="n">
        <f aca="false">'安置人數及原因 (第3季)'!Y106</f>
        <v>0</v>
      </c>
      <c r="L67" s="68" t="n">
        <f aca="false">'安置人數及原因 (第3季)'!AB106</f>
        <v>0</v>
      </c>
      <c r="M67" s="68" t="n">
        <f aca="false">'安置人數及原因 (第3季)'!AD106</f>
        <v>0</v>
      </c>
      <c r="N67" s="69" t="n">
        <f aca="false">'安置人數及原因 (第3季)'!AF106</f>
        <v>0</v>
      </c>
      <c r="O67" s="63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6.5" hidden="false" customHeight="false" outlineLevel="0" collapsed="false">
      <c r="A68" s="70" t="n">
        <f aca="false">'安置人數及原因 (第3季) (2)'!G3</f>
        <v>0</v>
      </c>
      <c r="B68" s="65" t="n">
        <f aca="false">SUM(C68:M68)</f>
        <v>0</v>
      </c>
      <c r="C68" s="66" t="n">
        <f aca="false">'安置人數及原因 (第3季) (2)'!B106</f>
        <v>0</v>
      </c>
      <c r="D68" s="66" t="n">
        <f aca="false">'安置人數及原因 (第3季) (2)'!C106</f>
        <v>0</v>
      </c>
      <c r="E68" s="66" t="n">
        <f aca="false">'安置人數及原因 (第3季) (2)'!F106</f>
        <v>0</v>
      </c>
      <c r="F68" s="66" t="n">
        <f aca="false">'安置人數及原因 (第3季) (2)'!I106</f>
        <v>0</v>
      </c>
      <c r="G68" s="66" t="n">
        <f aca="false">'安置人數及原因 (第3季) (2)'!L106</f>
        <v>0</v>
      </c>
      <c r="H68" s="66" t="n">
        <f aca="false">'安置人數及原因 (第3季) (2)'!O106</f>
        <v>0</v>
      </c>
      <c r="I68" s="66" t="n">
        <f aca="false">'安置人數及原因 (第3季) (2)'!R106</f>
        <v>0</v>
      </c>
      <c r="J68" s="66" t="n">
        <f aca="false">'安置人數及原因 (第3季) (2)'!V106</f>
        <v>0</v>
      </c>
      <c r="K68" s="66" t="n">
        <f aca="false">'安置人數及原因 (第3季) (2)'!Y106</f>
        <v>0</v>
      </c>
      <c r="L68" s="66" t="n">
        <f aca="false">'安置人數及原因 (第3季) (2)'!AB106</f>
        <v>0</v>
      </c>
      <c r="M68" s="66" t="n">
        <f aca="false">'安置人數及原因 (第3季) (2)'!AD106</f>
        <v>0</v>
      </c>
      <c r="N68" s="66" t="n">
        <f aca="false">'安置人數及原因 (第3季) (2)'!AF106</f>
        <v>0</v>
      </c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6.5" hidden="false" customHeight="false" outlineLevel="0" collapsed="false">
      <c r="A71" s="26" t="s">
        <v>39</v>
      </c>
      <c r="B71" s="26" t="n">
        <f aca="false">SUM(B67:B70)</f>
        <v>0</v>
      </c>
      <c r="C71" s="26" t="n">
        <f aca="false">SUM(C67:C70)</f>
        <v>0</v>
      </c>
      <c r="D71" s="26" t="n">
        <f aca="false">SUM(D67:D70)</f>
        <v>0</v>
      </c>
      <c r="E71" s="26" t="n">
        <f aca="false">SUM(E67:E70)</f>
        <v>0</v>
      </c>
      <c r="F71" s="26" t="n">
        <f aca="false">SUM(F67:F70)</f>
        <v>0</v>
      </c>
      <c r="G71" s="26" t="n">
        <f aca="false">SUM(G67:G70)</f>
        <v>0</v>
      </c>
      <c r="H71" s="26" t="n">
        <f aca="false">SUM(H67:H70)</f>
        <v>0</v>
      </c>
      <c r="I71" s="26" t="n">
        <f aca="false">SUM(I67:I70)</f>
        <v>0</v>
      </c>
      <c r="J71" s="26" t="n">
        <f aca="false">SUM(J67:J70)</f>
        <v>0</v>
      </c>
      <c r="K71" s="26" t="n">
        <f aca="false">SUM(K67:K70)</f>
        <v>0</v>
      </c>
      <c r="L71" s="26" t="n">
        <f aca="false">SUM(L67:L70)</f>
        <v>0</v>
      </c>
      <c r="M71" s="26" t="n">
        <f aca="false">SUM(M67:M70)</f>
        <v>0</v>
      </c>
      <c r="N71" s="26" t="n">
        <f aca="false">SUM(N67:N70)</f>
        <v>0</v>
      </c>
    </row>
  </sheetData>
  <mergeCells count="89">
    <mergeCell ref="A1:AB1"/>
    <mergeCell ref="A2:AB2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A15:A20"/>
    <mergeCell ref="B15:C19"/>
    <mergeCell ref="D15:U15"/>
    <mergeCell ref="D16:Q16"/>
    <mergeCell ref="R16:S19"/>
    <mergeCell ref="T16:U19"/>
    <mergeCell ref="D17:E17"/>
    <mergeCell ref="F17:G17"/>
    <mergeCell ref="H17:I17"/>
    <mergeCell ref="J17:K17"/>
    <mergeCell ref="L17:M17"/>
    <mergeCell ref="N17:O17"/>
    <mergeCell ref="P17:Q17"/>
    <mergeCell ref="D18:Q18"/>
    <mergeCell ref="D19:E19"/>
    <mergeCell ref="F19:G19"/>
    <mergeCell ref="H19:I19"/>
    <mergeCell ref="J19:K19"/>
    <mergeCell ref="L19:M19"/>
    <mergeCell ref="N19:O19"/>
    <mergeCell ref="P19:Q19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Z46"/>
    <mergeCell ref="A54:A55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D55"/>
    <mergeCell ref="A63:A66"/>
    <mergeCell ref="B63:M63"/>
    <mergeCell ref="N63:N66"/>
    <mergeCell ref="B64:B66"/>
    <mergeCell ref="C64:C66"/>
    <mergeCell ref="D64:D66"/>
    <mergeCell ref="E64:I64"/>
    <mergeCell ref="J64:J66"/>
    <mergeCell ref="K64:K66"/>
    <mergeCell ref="L64:L66"/>
    <mergeCell ref="M64:M66"/>
    <mergeCell ref="E65:F65"/>
    <mergeCell ref="G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4" activeCellId="0" sqref="E64:I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8" min="2" style="0" width="5.99"/>
    <col collapsed="false" customWidth="true" hidden="false" outlineLevel="0" max="31" min="29" style="0" width="6.36"/>
  </cols>
  <sheetData>
    <row r="1" customFormat="false" ht="27.75" hidden="false" customHeight="fals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6.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9" t="s">
        <v>32</v>
      </c>
    </row>
    <row r="4" customFormat="false" ht="22.5" hidden="false" customHeight="true" outlineLevel="0" collapsed="false">
      <c r="A4" s="9" t="s">
        <v>33</v>
      </c>
    </row>
    <row r="5" s="19" customFormat="true" ht="16.5" hidden="false" customHeight="true" outlineLevel="0" collapsed="false">
      <c r="A5" s="7" t="s">
        <v>34</v>
      </c>
      <c r="B5" s="8" t="s">
        <v>35</v>
      </c>
      <c r="C5" s="8" t="s">
        <v>36</v>
      </c>
      <c r="D5" s="8" t="s">
        <v>37</v>
      </c>
      <c r="E5" s="18" t="s">
        <v>38</v>
      </c>
      <c r="F5" s="18"/>
      <c r="G5" s="18"/>
      <c r="H5" s="18"/>
      <c r="I5" s="18"/>
      <c r="J5" s="18"/>
      <c r="K5" s="18"/>
      <c r="L5" s="18"/>
    </row>
    <row r="6" s="19" customFormat="true" ht="16.5" hidden="false" customHeight="false" outlineLevel="0" collapsed="false">
      <c r="A6" s="7"/>
      <c r="B6" s="8"/>
      <c r="C6" s="8"/>
      <c r="D6" s="8"/>
      <c r="E6" s="18" t="s">
        <v>39</v>
      </c>
      <c r="F6" s="18"/>
      <c r="G6" s="18" t="s">
        <v>40</v>
      </c>
      <c r="H6" s="18"/>
      <c r="I6" s="18" t="s">
        <v>41</v>
      </c>
      <c r="J6" s="18"/>
      <c r="K6" s="18" t="s">
        <v>42</v>
      </c>
      <c r="L6" s="18"/>
    </row>
    <row r="7" s="19" customFormat="true" ht="16.5" hidden="false" customHeight="false" outlineLevel="0" collapsed="false">
      <c r="A7" s="7"/>
      <c r="B7" s="8"/>
      <c r="C7" s="8"/>
      <c r="D7" s="8"/>
      <c r="E7" s="18" t="s">
        <v>43</v>
      </c>
      <c r="F7" s="18" t="s">
        <v>44</v>
      </c>
      <c r="G7" s="18" t="s">
        <v>43</v>
      </c>
      <c r="H7" s="18" t="s">
        <v>44</v>
      </c>
      <c r="I7" s="18" t="s">
        <v>43</v>
      </c>
      <c r="J7" s="18" t="s">
        <v>44</v>
      </c>
      <c r="K7" s="18" t="s">
        <v>43</v>
      </c>
      <c r="L7" s="18" t="s">
        <v>44</v>
      </c>
    </row>
    <row r="8" s="19" customFormat="true" ht="16.5" hidden="false" customHeight="false" outlineLevel="0" collapsed="false">
      <c r="A8" s="21" t="n">
        <f aca="false">'安置人數及原因(第4季)'!G3</f>
        <v>0</v>
      </c>
      <c r="B8" s="21" t="n">
        <f aca="false">'安置人數及原因(第4季)'!X3</f>
        <v>0</v>
      </c>
      <c r="C8" s="21" t="n">
        <f aca="false">SUM(E8:F8)</f>
        <v>0</v>
      </c>
      <c r="D8" s="21" t="n">
        <f aca="false">B8-C8</f>
        <v>0</v>
      </c>
      <c r="E8" s="22" t="n">
        <f aca="false">'安置人數及原因(第4季)'!AA8</f>
        <v>0</v>
      </c>
      <c r="F8" s="22" t="n">
        <f aca="false">'安置人數及原因(第4季)'!AB8</f>
        <v>0</v>
      </c>
      <c r="G8" s="22" t="n">
        <f aca="false">'安置人數及原因(第4季)'!AC8</f>
        <v>0</v>
      </c>
      <c r="H8" s="22" t="n">
        <f aca="false">'安置人數及原因(第4季)'!AD8</f>
        <v>0</v>
      </c>
      <c r="I8" s="22" t="n">
        <f aca="false">'安置人數及原因(第4季)'!AE8</f>
        <v>0</v>
      </c>
      <c r="J8" s="22" t="n">
        <f aca="false">'安置人數及原因(第4季)'!AF8</f>
        <v>0</v>
      </c>
      <c r="K8" s="22" t="n">
        <f aca="false">'安置人數及原因(第4季)'!AG8</f>
        <v>0</v>
      </c>
      <c r="L8" s="22" t="n">
        <f aca="false">'安置人數及原因(第4季)'!AH8</f>
        <v>0</v>
      </c>
    </row>
    <row r="9" customFormat="false" ht="16.5" hidden="false" customHeight="false" outlineLevel="0" collapsed="false">
      <c r="A9" s="70" t="n">
        <f aca="false">'安置人數及原因(第4季) (2)'!G3</f>
        <v>0</v>
      </c>
      <c r="B9" s="26" t="n">
        <f aca="false">'安置人數及原因(第4季) (2)'!X3</f>
        <v>60</v>
      </c>
      <c r="C9" s="21" t="n">
        <f aca="false">SUM(E9:F9)</f>
        <v>47</v>
      </c>
      <c r="D9" s="21" t="n">
        <f aca="false">B9-C9</f>
        <v>13</v>
      </c>
      <c r="E9" s="26" t="n">
        <f aca="false">'安置人數及原因(第4季) (2)'!AA8</f>
        <v>0</v>
      </c>
      <c r="F9" s="26" t="n">
        <f aca="false">'安置人數及原因(第4季) (2)'!AB8</f>
        <v>47</v>
      </c>
      <c r="G9" s="26" t="n">
        <f aca="false">'安置人數及原因(第4季) (2)'!AC8</f>
        <v>0</v>
      </c>
      <c r="H9" s="26" t="n">
        <f aca="false">'安置人數及原因(第4季) (2)'!AD8</f>
        <v>0</v>
      </c>
      <c r="I9" s="26" t="n">
        <f aca="false">'安置人數及原因(第4季) (2)'!AE8</f>
        <v>0</v>
      </c>
      <c r="J9" s="26" t="n">
        <f aca="false">'安置人數及原因(第4季) (2)'!AF8</f>
        <v>45</v>
      </c>
      <c r="K9" s="26" t="n">
        <f aca="false">'安置人數及原因(第4季) (2)'!AG8</f>
        <v>0</v>
      </c>
      <c r="L9" s="26" t="n">
        <f aca="false">'安置人數及原因(第4季) (2)'!AH8</f>
        <v>2</v>
      </c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6.5" hidden="false" customHeight="false" outlineLevel="0" collapsed="false">
      <c r="A12" s="26" t="s">
        <v>39</v>
      </c>
      <c r="B12" s="26" t="n">
        <f aca="false">SUM(B8:B11)</f>
        <v>60</v>
      </c>
      <c r="C12" s="26" t="n">
        <f aca="false">SUM(C8:C11)</f>
        <v>47</v>
      </c>
      <c r="D12" s="26" t="n">
        <f aca="false">SUM(D8:D11)</f>
        <v>13</v>
      </c>
      <c r="E12" s="26" t="n">
        <f aca="false">SUM(E8:E11)</f>
        <v>0</v>
      </c>
      <c r="F12" s="26" t="n">
        <f aca="false">SUM(F8:F11)</f>
        <v>47</v>
      </c>
      <c r="G12" s="26" t="n">
        <f aca="false">SUM(G8:G11)</f>
        <v>0</v>
      </c>
      <c r="H12" s="26" t="n">
        <f aca="false">SUM(H8:H11)</f>
        <v>0</v>
      </c>
      <c r="I12" s="26" t="n">
        <f aca="false">SUM(I8:I11)</f>
        <v>0</v>
      </c>
      <c r="J12" s="26" t="n">
        <f aca="false">SUM(J8:J11)</f>
        <v>45</v>
      </c>
      <c r="K12" s="26" t="n">
        <f aca="false">SUM(K8:K11)</f>
        <v>0</v>
      </c>
      <c r="L12" s="26" t="n">
        <f aca="false">SUM(L8:L11)</f>
        <v>2</v>
      </c>
    </row>
    <row r="14" customFormat="false" ht="16.5" hidden="false" customHeight="false" outlineLevel="0" collapsed="false">
      <c r="A14" s="9" t="s">
        <v>45</v>
      </c>
    </row>
    <row r="15" customFormat="false" ht="16.5" hidden="false" customHeight="true" outlineLevel="0" collapsed="false">
      <c r="A15" s="7" t="s">
        <v>34</v>
      </c>
      <c r="B15" s="27" t="s">
        <v>46</v>
      </c>
      <c r="C15" s="27"/>
      <c r="D15" s="27" t="s">
        <v>4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6.5" hidden="false" customHeight="true" outlineLevel="0" collapsed="false">
      <c r="A16" s="7"/>
      <c r="B16" s="27"/>
      <c r="C16" s="27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9</v>
      </c>
      <c r="S16" s="27"/>
      <c r="T16" s="28" t="s">
        <v>50</v>
      </c>
      <c r="U16" s="28"/>
    </row>
    <row r="17" customFormat="false" ht="16.5" hidden="false" customHeight="true" outlineLevel="0" collapsed="false">
      <c r="A17" s="7"/>
      <c r="B17" s="27"/>
      <c r="C17" s="27"/>
      <c r="D17" s="27" t="s">
        <v>51</v>
      </c>
      <c r="E17" s="27"/>
      <c r="F17" s="27" t="s">
        <v>52</v>
      </c>
      <c r="G17" s="27"/>
      <c r="H17" s="27" t="s">
        <v>53</v>
      </c>
      <c r="I17" s="27"/>
      <c r="J17" s="27" t="s">
        <v>54</v>
      </c>
      <c r="K17" s="27"/>
      <c r="L17" s="27" t="s">
        <v>55</v>
      </c>
      <c r="M17" s="27"/>
      <c r="N17" s="27" t="s">
        <v>56</v>
      </c>
      <c r="O17" s="27"/>
      <c r="P17" s="27" t="s">
        <v>57</v>
      </c>
      <c r="Q17" s="27"/>
      <c r="R17" s="27"/>
      <c r="S17" s="27"/>
      <c r="T17" s="28"/>
      <c r="U17" s="28"/>
    </row>
    <row r="18" customFormat="false" ht="16.5" hidden="false" customHeight="true" outlineLevel="0" collapsed="false">
      <c r="A18" s="7"/>
      <c r="B18" s="27"/>
      <c r="C18" s="27"/>
      <c r="D18" s="27" t="s">
        <v>5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</row>
    <row r="19" customFormat="false" ht="29.25" hidden="false" customHeight="true" outlineLevel="0" collapsed="false">
      <c r="A19" s="7"/>
      <c r="B19" s="27"/>
      <c r="C19" s="27"/>
      <c r="D19" s="27" t="s">
        <v>59</v>
      </c>
      <c r="E19" s="27"/>
      <c r="F19" s="27" t="s">
        <v>60</v>
      </c>
      <c r="G19" s="27"/>
      <c r="H19" s="27" t="s">
        <v>61</v>
      </c>
      <c r="I19" s="27"/>
      <c r="J19" s="27" t="s">
        <v>62</v>
      </c>
      <c r="K19" s="27"/>
      <c r="L19" s="27" t="s">
        <v>63</v>
      </c>
      <c r="M19" s="27"/>
      <c r="N19" s="27" t="s">
        <v>64</v>
      </c>
      <c r="O19" s="27"/>
      <c r="P19" s="29" t="s">
        <v>65</v>
      </c>
      <c r="Q19" s="29"/>
      <c r="R19" s="27"/>
      <c r="S19" s="27"/>
      <c r="T19" s="28"/>
      <c r="U19" s="28"/>
    </row>
    <row r="20" customFormat="false" ht="16.5" hidden="false" customHeight="false" outlineLevel="0" collapsed="false">
      <c r="A20" s="7"/>
      <c r="B20" s="27" t="s">
        <v>43</v>
      </c>
      <c r="C20" s="27" t="s">
        <v>44</v>
      </c>
      <c r="D20" s="30" t="s">
        <v>43</v>
      </c>
      <c r="E20" s="30" t="s">
        <v>44</v>
      </c>
      <c r="F20" s="30" t="s">
        <v>43</v>
      </c>
      <c r="G20" s="30" t="s">
        <v>44</v>
      </c>
      <c r="H20" s="30" t="s">
        <v>43</v>
      </c>
      <c r="I20" s="30" t="s">
        <v>44</v>
      </c>
      <c r="J20" s="30" t="s">
        <v>43</v>
      </c>
      <c r="K20" s="30" t="s">
        <v>44</v>
      </c>
      <c r="L20" s="30" t="s">
        <v>43</v>
      </c>
      <c r="M20" s="30" t="s">
        <v>44</v>
      </c>
      <c r="N20" s="30" t="s">
        <v>43</v>
      </c>
      <c r="O20" s="30" t="s">
        <v>44</v>
      </c>
      <c r="P20" s="30" t="s">
        <v>43</v>
      </c>
      <c r="Q20" s="30" t="s">
        <v>44</v>
      </c>
      <c r="R20" s="30" t="s">
        <v>43</v>
      </c>
      <c r="S20" s="30" t="s">
        <v>44</v>
      </c>
      <c r="T20" s="30" t="s">
        <v>43</v>
      </c>
      <c r="U20" s="30" t="s">
        <v>44</v>
      </c>
    </row>
    <row r="21" customFormat="false" ht="16.5" hidden="false" customHeight="false" outlineLevel="0" collapsed="false">
      <c r="A21" s="21" t="n">
        <f aca="false">'安置人數及原因(第4季)'!G3</f>
        <v>0</v>
      </c>
      <c r="B21" s="26" t="n">
        <f aca="false">'安置人數及原因(第4季)'!C45</f>
        <v>0</v>
      </c>
      <c r="C21" s="26" t="n">
        <f aca="false">'安置人數及原因(第4季)'!D45</f>
        <v>0</v>
      </c>
      <c r="D21" s="26" t="n">
        <f aca="false">'安置人數及原因(第4季)'!E45</f>
        <v>0</v>
      </c>
      <c r="E21" s="26" t="n">
        <f aca="false">'安置人數及原因(第4季)'!G45</f>
        <v>0</v>
      </c>
      <c r="F21" s="26" t="n">
        <f aca="false">'安置人數及原因(第4季)'!I45</f>
        <v>0</v>
      </c>
      <c r="G21" s="26" t="n">
        <f aca="false">'安置人數及原因(第4季)'!K45</f>
        <v>0</v>
      </c>
      <c r="H21" s="26" t="n">
        <f aca="false">'安置人數及原因(第4季)'!M45</f>
        <v>0</v>
      </c>
      <c r="I21" s="26" t="n">
        <f aca="false">'安置人數及原因(第4季)'!O45</f>
        <v>0</v>
      </c>
      <c r="J21" s="26" t="n">
        <f aca="false">'安置人數及原因(第4季)'!Q45</f>
        <v>0</v>
      </c>
      <c r="K21" s="26" t="n">
        <f aca="false">'安置人數及原因(第4季)'!S45</f>
        <v>0</v>
      </c>
      <c r="L21" s="26" t="n">
        <f aca="false">'安置人數及原因(第4季)'!U45</f>
        <v>0</v>
      </c>
      <c r="M21" s="26" t="n">
        <f aca="false">'安置人數及原因(第4季)'!W45</f>
        <v>0</v>
      </c>
      <c r="N21" s="26" t="n">
        <f aca="false">'安置人數及原因(第4季)'!Y45</f>
        <v>0</v>
      </c>
      <c r="O21" s="26" t="n">
        <f aca="false">'安置人數及原因(第4季)'!AA45</f>
        <v>0</v>
      </c>
      <c r="P21" s="26" t="n">
        <f aca="false">'安置人數及原因(第4季)'!AC45</f>
        <v>0</v>
      </c>
      <c r="Q21" s="26" t="n">
        <f aca="false">'安置人數及原因(第4季)'!AD45</f>
        <v>0</v>
      </c>
      <c r="R21" s="26" t="n">
        <f aca="false">'安置人數及原因(第4季)'!AE45</f>
        <v>0</v>
      </c>
      <c r="S21" s="26" t="n">
        <f aca="false">'安置人數及原因(第4季)'!AF45</f>
        <v>0</v>
      </c>
      <c r="T21" s="26" t="n">
        <f aca="false">'安置人數及原因(第4季)'!AG45</f>
        <v>0</v>
      </c>
      <c r="U21" s="26" t="n">
        <f aca="false">'安置人數及原因(第4季)'!AH45</f>
        <v>0</v>
      </c>
    </row>
    <row r="22" customFormat="false" ht="16.5" hidden="false" customHeight="false" outlineLevel="0" collapsed="false">
      <c r="A22" s="70" t="n">
        <f aca="false">'安置人數及原因(第4季) (2)'!G3</f>
        <v>0</v>
      </c>
      <c r="B22" s="26" t="n">
        <f aca="false">'安置人數及原因(第4季) (2)'!C45</f>
        <v>0</v>
      </c>
      <c r="C22" s="26" t="n">
        <f aca="false">'安置人數及原因(第4季) (2)'!D45</f>
        <v>47</v>
      </c>
      <c r="D22" s="26" t="n">
        <f aca="false">'安置人數及原因(第4季) (2)'!E45</f>
        <v>0</v>
      </c>
      <c r="E22" s="26" t="n">
        <f aca="false">'安置人數及原因(第4季) (2)'!G45</f>
        <v>0</v>
      </c>
      <c r="F22" s="26" t="n">
        <f aca="false">'安置人數及原因(第4季) (2)'!I45</f>
        <v>0</v>
      </c>
      <c r="G22" s="26" t="n">
        <f aca="false">'安置人數及原因(第4季) (2)'!K45</f>
        <v>0</v>
      </c>
      <c r="H22" s="26" t="n">
        <f aca="false">'安置人數及原因(第4季) (2)'!M45</f>
        <v>0</v>
      </c>
      <c r="I22" s="26" t="n">
        <f aca="false">'安置人數及原因(第4季) (2)'!O45</f>
        <v>0</v>
      </c>
      <c r="J22" s="26" t="n">
        <f aca="false">'安置人數及原因(第4季) (2)'!Q45</f>
        <v>0</v>
      </c>
      <c r="K22" s="26" t="n">
        <f aca="false">'安置人數及原因(第4季) (2)'!S45</f>
        <v>0</v>
      </c>
      <c r="L22" s="26" t="n">
        <f aca="false">'安置人數及原因(第4季) (2)'!U45</f>
        <v>0</v>
      </c>
      <c r="M22" s="26" t="n">
        <f aca="false">'安置人數及原因(第4季) (2)'!W45</f>
        <v>0</v>
      </c>
      <c r="N22" s="26" t="n">
        <f aca="false">'安置人數及原因(第4季) (2)'!Y45</f>
        <v>0</v>
      </c>
      <c r="O22" s="26" t="n">
        <f aca="false">'安置人數及原因(第4季) (2)'!AA45</f>
        <v>0</v>
      </c>
      <c r="P22" s="26" t="n">
        <f aca="false">'安置人數及原因(第4季) (2)'!AC45</f>
        <v>0</v>
      </c>
      <c r="Q22" s="26" t="n">
        <f aca="false">'安置人數及原因(第4季) (2)'!AD45</f>
        <v>0</v>
      </c>
      <c r="R22" s="26" t="n">
        <f aca="false">'安置人數及原因(第4季) (2)'!AE45</f>
        <v>0</v>
      </c>
      <c r="S22" s="26" t="n">
        <f aca="false">'安置人數及原因(第4季) (2)'!AF45</f>
        <v>2</v>
      </c>
      <c r="T22" s="26" t="n">
        <f aca="false">'安置人數及原因(第4季) (2)'!AG45</f>
        <v>0</v>
      </c>
      <c r="U22" s="26" t="n">
        <f aca="false">'安置人數及原因(第4季) (2)'!AH45</f>
        <v>45</v>
      </c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6.5" hidden="false" customHeight="false" outlineLevel="0" collapsed="false">
      <c r="A25" s="26" t="s">
        <v>39</v>
      </c>
      <c r="B25" s="26" t="n">
        <f aca="false">SUM(B21:B24)</f>
        <v>0</v>
      </c>
      <c r="C25" s="26" t="n">
        <f aca="false">SUM(C21:C24)</f>
        <v>47</v>
      </c>
      <c r="D25" s="26" t="n">
        <f aca="false">SUM(D21:D24)</f>
        <v>0</v>
      </c>
      <c r="E25" s="26" t="n">
        <f aca="false">SUM(E21:E24)</f>
        <v>0</v>
      </c>
      <c r="F25" s="26" t="n">
        <f aca="false">SUM(F21:F24)</f>
        <v>0</v>
      </c>
      <c r="G25" s="26" t="n">
        <f aca="false">SUM(G21:G24)</f>
        <v>0</v>
      </c>
      <c r="H25" s="26" t="n">
        <f aca="false">SUM(H21:H24)</f>
        <v>0</v>
      </c>
      <c r="I25" s="26" t="n">
        <f aca="false">SUM(I21:I24)</f>
        <v>0</v>
      </c>
      <c r="J25" s="26" t="n">
        <f aca="false">SUM(J21:J24)</f>
        <v>0</v>
      </c>
      <c r="K25" s="26" t="n">
        <f aca="false">SUM(K21:K24)</f>
        <v>0</v>
      </c>
      <c r="L25" s="26" t="n">
        <f aca="false">SUM(L21:L24)</f>
        <v>0</v>
      </c>
      <c r="M25" s="26" t="n">
        <f aca="false">SUM(M21:M24)</f>
        <v>0</v>
      </c>
      <c r="N25" s="26" t="n">
        <f aca="false">SUM(N21:N24)</f>
        <v>0</v>
      </c>
      <c r="O25" s="26" t="n">
        <f aca="false">SUM(O21:O24)</f>
        <v>0</v>
      </c>
      <c r="P25" s="26" t="n">
        <f aca="false">SUM(P21:P24)</f>
        <v>0</v>
      </c>
      <c r="Q25" s="26" t="n">
        <f aca="false">SUM(Q21:Q24)</f>
        <v>0</v>
      </c>
      <c r="R25" s="26" t="n">
        <f aca="false">SUM(R21:R24)</f>
        <v>0</v>
      </c>
      <c r="S25" s="26" t="n">
        <f aca="false">SUM(S21:S24)</f>
        <v>2</v>
      </c>
      <c r="T25" s="26" t="n">
        <f aca="false">SUM(T21:T24)</f>
        <v>0</v>
      </c>
      <c r="U25" s="26" t="n">
        <f aca="false">SUM(U21:U24)</f>
        <v>45</v>
      </c>
    </row>
    <row r="27" s="1" customFormat="true" ht="20.25" hidden="false" customHeight="true" outlineLevel="0" collapsed="false">
      <c r="A27" s="31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1" customFormat="true" ht="55.5" hidden="false" customHeight="true" outlineLevel="0" collapsed="false">
      <c r="A28" s="33" t="s">
        <v>34</v>
      </c>
      <c r="B28" s="34" t="s">
        <v>67</v>
      </c>
      <c r="C28" s="34" t="s">
        <v>68</v>
      </c>
      <c r="D28" s="34" t="s">
        <v>69</v>
      </c>
      <c r="E28" s="34" t="s">
        <v>70</v>
      </c>
      <c r="F28" s="34" t="s">
        <v>71</v>
      </c>
      <c r="G28" s="35"/>
      <c r="H28" s="36"/>
      <c r="I28" s="37"/>
      <c r="J28" s="37"/>
      <c r="K28" s="37"/>
      <c r="L28" s="37"/>
      <c r="M28" s="37"/>
      <c r="N28" s="36"/>
      <c r="O28" s="37"/>
      <c r="P28" s="37"/>
      <c r="Q28" s="37"/>
      <c r="R28" s="37"/>
      <c r="S28" s="36"/>
      <c r="T28" s="37"/>
      <c r="U28" s="36"/>
      <c r="V28" s="37"/>
      <c r="W28" s="37"/>
      <c r="X28" s="37"/>
      <c r="Y28" s="37"/>
      <c r="Z28" s="37"/>
      <c r="AA28" s="36"/>
      <c r="AB28" s="37"/>
      <c r="AC28" s="37"/>
      <c r="AD28" s="37"/>
      <c r="AE28" s="37"/>
      <c r="AF28" s="37"/>
      <c r="AG28" s="37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s="1" customFormat="true" ht="24" hidden="false" customHeight="true" outlineLevel="0" collapsed="false">
      <c r="A29" s="21" t="n">
        <f aca="false">'安置人數及原因(第4季)'!G3</f>
        <v>0</v>
      </c>
      <c r="B29" s="39" t="n">
        <f aca="false">'安置人數及原因(第4季)'!C48</f>
        <v>0</v>
      </c>
      <c r="C29" s="39" t="n">
        <f aca="false">'安置人數及原因(第4季)'!I48</f>
        <v>0</v>
      </c>
      <c r="D29" s="39" t="n">
        <f aca="false">'安置人數及原因(第4季)'!O48</f>
        <v>0</v>
      </c>
      <c r="E29" s="39" t="n">
        <f aca="false">'安置人數及原因(第4季)'!V48</f>
        <v>0</v>
      </c>
      <c r="F29" s="39" t="n">
        <f aca="false">'安置人數及原因(第4季)'!AB48</f>
        <v>0</v>
      </c>
      <c r="G29" s="32"/>
      <c r="H29" s="32"/>
      <c r="I29" s="32"/>
      <c r="J29" s="32"/>
      <c r="K29" s="32"/>
    </row>
    <row r="30" customFormat="false" ht="16.5" hidden="false" customHeight="false" outlineLevel="0" collapsed="false">
      <c r="A30" s="70" t="n">
        <f aca="false">'安置人數及原因(第4季) (2)'!G3</f>
        <v>0</v>
      </c>
      <c r="B30" s="26" t="n">
        <f aca="false">'安置人數及原因(第4季) (2)'!C48</f>
        <v>0</v>
      </c>
      <c r="C30" s="26" t="n">
        <f aca="false">'安置人數及原因(第4季) (2)'!I48</f>
        <v>0</v>
      </c>
      <c r="D30" s="26" t="n">
        <f aca="false">'安置人數及原因(第4季) (2)'!O48</f>
        <v>12</v>
      </c>
      <c r="E30" s="26" t="n">
        <f aca="false">'安置人數及原因(第4季) (2)'!V48</f>
        <v>4</v>
      </c>
      <c r="F30" s="26" t="n">
        <f aca="false">'安置人數及原因(第4季) (2)'!AB48</f>
        <v>1.175</v>
      </c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6.5" hidden="false" customHeight="false" outlineLevel="0" collapsed="false">
      <c r="A33" s="26" t="s">
        <v>39</v>
      </c>
      <c r="B33" s="40" t="n">
        <f aca="false">SUM(B29:B32)</f>
        <v>0</v>
      </c>
      <c r="C33" s="40" t="n">
        <f aca="false">SUM(C29:C32)</f>
        <v>0</v>
      </c>
      <c r="D33" s="40" t="n">
        <f aca="false">SUM(D29:D32)</f>
        <v>12</v>
      </c>
      <c r="E33" s="40" t="n">
        <f aca="false">SUM(E29:E32)</f>
        <v>4</v>
      </c>
      <c r="F33" s="40" t="n">
        <f aca="false">SUM(F29:F32)</f>
        <v>1.175</v>
      </c>
    </row>
    <row r="35" customFormat="false" ht="16.5" hidden="false" customHeight="false" outlineLevel="0" collapsed="false">
      <c r="A35" s="9" t="s">
        <v>72</v>
      </c>
    </row>
    <row r="36" customFormat="false" ht="47.25" hidden="false" customHeight="true" outlineLevel="0" collapsed="false">
      <c r="A36" s="7" t="s">
        <v>34</v>
      </c>
      <c r="B36" s="29" t="s">
        <v>73</v>
      </c>
      <c r="C36" s="29"/>
      <c r="D36" s="41" t="s">
        <v>74</v>
      </c>
      <c r="E36" s="41"/>
      <c r="F36" s="29" t="s">
        <v>75</v>
      </c>
      <c r="G36" s="29"/>
      <c r="H36" s="29" t="s">
        <v>76</v>
      </c>
      <c r="I36" s="29"/>
      <c r="J36" s="29" t="s">
        <v>77</v>
      </c>
      <c r="K36" s="29"/>
      <c r="L36" s="29" t="s">
        <v>78</v>
      </c>
      <c r="M36" s="29"/>
      <c r="N36" s="29" t="s">
        <v>79</v>
      </c>
      <c r="O36" s="29"/>
      <c r="P36" s="29" t="s">
        <v>70</v>
      </c>
      <c r="Q36" s="29"/>
      <c r="R36" s="29" t="s">
        <v>71</v>
      </c>
      <c r="S36" s="29"/>
      <c r="T36" s="41" t="s">
        <v>80</v>
      </c>
      <c r="U36" s="41"/>
      <c r="V36" s="29" t="s">
        <v>81</v>
      </c>
      <c r="W36" s="29"/>
      <c r="X36" s="29" t="s">
        <v>82</v>
      </c>
      <c r="Y36" s="29"/>
      <c r="Z36" s="29" t="s">
        <v>83</v>
      </c>
      <c r="AA36" s="29"/>
    </row>
    <row r="37" customFormat="false" ht="23.25" hidden="false" customHeight="true" outlineLevel="0" collapsed="false">
      <c r="A37" s="7"/>
      <c r="B37" s="42" t="s">
        <v>43</v>
      </c>
      <c r="C37" s="42" t="s">
        <v>44</v>
      </c>
      <c r="D37" s="42" t="s">
        <v>43</v>
      </c>
      <c r="E37" s="42" t="s">
        <v>44</v>
      </c>
      <c r="F37" s="42" t="s">
        <v>43</v>
      </c>
      <c r="G37" s="42" t="s">
        <v>44</v>
      </c>
      <c r="H37" s="42" t="s">
        <v>43</v>
      </c>
      <c r="I37" s="42" t="s">
        <v>44</v>
      </c>
      <c r="J37" s="42" t="s">
        <v>43</v>
      </c>
      <c r="K37" s="42" t="s">
        <v>44</v>
      </c>
      <c r="L37" s="42" t="s">
        <v>43</v>
      </c>
      <c r="M37" s="42" t="s">
        <v>44</v>
      </c>
      <c r="N37" s="42" t="s">
        <v>43</v>
      </c>
      <c r="O37" s="42" t="s">
        <v>44</v>
      </c>
      <c r="P37" s="42" t="s">
        <v>43</v>
      </c>
      <c r="Q37" s="42" t="s">
        <v>44</v>
      </c>
      <c r="R37" s="42" t="s">
        <v>43</v>
      </c>
      <c r="S37" s="42" t="s">
        <v>44</v>
      </c>
      <c r="T37" s="42" t="s">
        <v>43</v>
      </c>
      <c r="U37" s="42" t="s">
        <v>44</v>
      </c>
      <c r="V37" s="42" t="s">
        <v>43</v>
      </c>
      <c r="W37" s="42" t="s">
        <v>44</v>
      </c>
      <c r="X37" s="42" t="s">
        <v>43</v>
      </c>
      <c r="Y37" s="42" t="s">
        <v>44</v>
      </c>
      <c r="Z37" s="42" t="s">
        <v>43</v>
      </c>
      <c r="AA37" s="42" t="s">
        <v>44</v>
      </c>
    </row>
    <row r="38" customFormat="false" ht="16.5" hidden="false" customHeight="false" outlineLevel="0" collapsed="false">
      <c r="A38" s="21" t="n">
        <f aca="false">'安置人數及原因(第4季)'!G3</f>
        <v>0</v>
      </c>
      <c r="B38" s="26" t="n">
        <f aca="false">'安置人數及原因(第4季)'!C52</f>
        <v>0</v>
      </c>
      <c r="C38" s="26" t="n">
        <f aca="false">'安置人數及原因(第4季)'!D52</f>
        <v>0</v>
      </c>
      <c r="D38" s="26" t="n">
        <f aca="false">'安置人數及原因(第4季)'!E52</f>
        <v>0</v>
      </c>
      <c r="E38" s="26" t="n">
        <f aca="false">'安置人數及原因(第4季)'!F52</f>
        <v>0</v>
      </c>
      <c r="F38" s="26" t="n">
        <f aca="false">'安置人數及原因(第4季)'!G52</f>
        <v>0</v>
      </c>
      <c r="G38" s="26" t="n">
        <f aca="false">'安置人數及原因(第4季)'!H52</f>
        <v>0</v>
      </c>
      <c r="H38" s="26" t="n">
        <f aca="false">'安置人數及原因(第4季)'!I52</f>
        <v>0</v>
      </c>
      <c r="I38" s="26" t="n">
        <f aca="false">'安置人數及原因(第4季)'!J52</f>
        <v>0</v>
      </c>
      <c r="J38" s="26" t="n">
        <f aca="false">'安置人數及原因(第4季)'!K52</f>
        <v>0</v>
      </c>
      <c r="K38" s="26" t="n">
        <f aca="false">'安置人數及原因(第4季)'!L52</f>
        <v>0</v>
      </c>
      <c r="L38" s="26" t="n">
        <f aca="false">'安置人數及原因(第4季)'!M52</f>
        <v>0</v>
      </c>
      <c r="M38" s="26" t="n">
        <f aca="false">'安置人數及原因(第4季)'!N52</f>
        <v>0</v>
      </c>
      <c r="N38" s="26" t="n">
        <f aca="false">'安置人數及原因(第4季)'!O52</f>
        <v>0</v>
      </c>
      <c r="O38" s="26" t="n">
        <f aca="false">'安置人數及原因(第4季)'!P52</f>
        <v>0</v>
      </c>
      <c r="P38" s="26" t="n">
        <f aca="false">'安置人數及原因(第4季)'!Q52</f>
        <v>0</v>
      </c>
      <c r="Q38" s="26" t="n">
        <f aca="false">'安置人數及原因(第4季)'!R52</f>
        <v>0</v>
      </c>
      <c r="R38" s="26" t="n">
        <f aca="false">'安置人數及原因(第4季)'!S52</f>
        <v>0</v>
      </c>
      <c r="S38" s="26" t="n">
        <f aca="false">'安置人數及原因(第4季)'!U52</f>
        <v>0</v>
      </c>
      <c r="T38" s="26" t="n">
        <f aca="false">'安置人數及原因(第4季)'!W52</f>
        <v>0</v>
      </c>
      <c r="U38" s="26" t="n">
        <f aca="false">'安置人數及原因(第4季)'!Y52</f>
        <v>0</v>
      </c>
      <c r="V38" s="26" t="n">
        <f aca="false">'安置人數及原因(第4季)'!AA52</f>
        <v>0</v>
      </c>
      <c r="W38" s="26" t="n">
        <f aca="false">'安置人數及原因(第4季)'!AB52</f>
        <v>0</v>
      </c>
      <c r="X38" s="26" t="n">
        <f aca="false">'安置人數及原因(第4季)'!AC52</f>
        <v>0</v>
      </c>
      <c r="Y38" s="26" t="n">
        <f aca="false">'安置人數及原因(第4季)'!AD52</f>
        <v>0</v>
      </c>
      <c r="Z38" s="26" t="n">
        <f aca="false">'安置人數及原因(第4季)'!AE52</f>
        <v>0</v>
      </c>
      <c r="AA38" s="26" t="n">
        <f aca="false">'安置人數及原因(第4季)'!AG52</f>
        <v>0</v>
      </c>
    </row>
    <row r="39" customFormat="false" ht="16.5" hidden="false" customHeight="false" outlineLevel="0" collapsed="false">
      <c r="A39" s="70" t="n">
        <f aca="false">'安置人數及原因(第4季) (2)'!G3</f>
        <v>0</v>
      </c>
      <c r="B39" s="26" t="n">
        <f aca="false">'安置人數及原因(第4季) (2)'!C52</f>
        <v>1</v>
      </c>
      <c r="C39" s="26" t="n">
        <f aca="false">'安置人數及原因(第4季) (2)'!D52</f>
        <v>0</v>
      </c>
      <c r="D39" s="26" t="n">
        <f aca="false">'安置人數及原因(第4季) (2)'!E52</f>
        <v>0</v>
      </c>
      <c r="E39" s="26" t="n">
        <f aca="false">'安置人數及原因(第4季) (2)'!F52</f>
        <v>1</v>
      </c>
      <c r="F39" s="26" t="n">
        <f aca="false">'安置人數及原因(第4季) (2)'!GE52</f>
        <v>0</v>
      </c>
      <c r="G39" s="26" t="n">
        <f aca="false">'安置人數及原因(第4季) (2)'!GF52</f>
        <v>0</v>
      </c>
      <c r="H39" s="26" t="n">
        <f aca="false">'安置人數及原因(第4季) (2)'!I52</f>
        <v>0</v>
      </c>
      <c r="I39" s="26" t="n">
        <f aca="false">'安置人數及原因(第4季) (2)'!J52</f>
        <v>1</v>
      </c>
      <c r="J39" s="26" t="n">
        <f aca="false">'安置人數及原因(第4季) (2)'!K52</f>
        <v>0</v>
      </c>
      <c r="K39" s="26" t="n">
        <f aca="false">'安置人數及原因(第4季) (2)'!L52</f>
        <v>0</v>
      </c>
      <c r="L39" s="26" t="n">
        <f aca="false">'安置人數及原因(第4季) (2)'!M52</f>
        <v>0</v>
      </c>
      <c r="M39" s="26" t="n">
        <f aca="false">'安置人數及原因(第4季) (2)'!N52</f>
        <v>12</v>
      </c>
      <c r="N39" s="26" t="n">
        <f aca="false">'安置人數及原因(第4季) (2)'!O52</f>
        <v>0</v>
      </c>
      <c r="O39" s="26" t="n">
        <f aca="false">'安置人數及原因(第4季) (2)'!P52</f>
        <v>2</v>
      </c>
      <c r="P39" s="26" t="n">
        <f aca="false">'安置人數及原因(第4季) (2)'!Q52</f>
        <v>2</v>
      </c>
      <c r="Q39" s="26" t="n">
        <f aca="false">'安置人數及原因(第4季) (2)'!R52</f>
        <v>2</v>
      </c>
      <c r="R39" s="26" t="n">
        <f aca="false">'安置人數及原因(第4季) (2)'!S52</f>
        <v>0</v>
      </c>
      <c r="S39" s="26" t="n">
        <f aca="false">'安置人數及原因(第4季) (2)'!U52</f>
        <v>1</v>
      </c>
      <c r="T39" s="26" t="n">
        <f aca="false">'安置人數及原因(第4季) (2)'!W52</f>
        <v>0</v>
      </c>
      <c r="U39" s="26" t="n">
        <f aca="false">'安置人數及原因(第4季) (2)'!Y52</f>
        <v>0</v>
      </c>
      <c r="V39" s="26" t="n">
        <f aca="false">'安置人數及原因(第4季) (2)'!AA52</f>
        <v>0</v>
      </c>
      <c r="W39" s="26" t="n">
        <f aca="false">'安置人數及原因(第4季) (2)'!AB52</f>
        <v>0</v>
      </c>
      <c r="X39" s="26" t="n">
        <f aca="false">'安置人數及原因(第4季) (2)'!AC52</f>
        <v>3</v>
      </c>
      <c r="Y39" s="26" t="n">
        <f aca="false">'安置人數及原因(第4季) (2)'!AD52</f>
        <v>4</v>
      </c>
      <c r="Z39" s="26" t="n">
        <f aca="false">'安置人數及原因(第4季) (2)'!AE52</f>
        <v>4</v>
      </c>
      <c r="AA39" s="26" t="n">
        <f aca="false">'安置人數及原因(第4季) (2)'!AG52</f>
        <v>4</v>
      </c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6.5" hidden="false" customHeight="false" outlineLevel="0" collapsed="false">
      <c r="A42" s="26" t="s">
        <v>39</v>
      </c>
      <c r="B42" s="26" t="n">
        <f aca="false">SUM(B38:B41)</f>
        <v>1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1</v>
      </c>
      <c r="F42" s="26" t="n">
        <f aca="false">SUM(F38:F41)</f>
        <v>0</v>
      </c>
      <c r="G42" s="26" t="n">
        <f aca="false">SUM(G38:G41)</f>
        <v>0</v>
      </c>
      <c r="H42" s="26" t="n">
        <f aca="false">SUM(H38:H41)</f>
        <v>0</v>
      </c>
      <c r="I42" s="26" t="n">
        <f aca="false">SUM(I38:I41)</f>
        <v>1</v>
      </c>
      <c r="J42" s="26" t="n">
        <f aca="false">SUM(J38:J41)</f>
        <v>0</v>
      </c>
      <c r="K42" s="26" t="n">
        <f aca="false">SUM(K38:K41)</f>
        <v>0</v>
      </c>
      <c r="L42" s="26" t="n">
        <f aca="false">SUM(L38:L41)</f>
        <v>0</v>
      </c>
      <c r="M42" s="26" t="n">
        <f aca="false">SUM(M38:M41)</f>
        <v>12</v>
      </c>
      <c r="N42" s="26" t="n">
        <f aca="false">SUM(N38:N41)</f>
        <v>0</v>
      </c>
      <c r="O42" s="26" t="n">
        <f aca="false">SUM(O38:O41)</f>
        <v>2</v>
      </c>
      <c r="P42" s="26" t="n">
        <f aca="false">SUM(P38:P41)</f>
        <v>2</v>
      </c>
      <c r="Q42" s="26" t="n">
        <f aca="false">SUM(Q38:Q41)</f>
        <v>2</v>
      </c>
      <c r="R42" s="26" t="n">
        <f aca="false">SUM(R38:R41)</f>
        <v>0</v>
      </c>
      <c r="S42" s="26" t="n">
        <f aca="false">SUM(S38:S41)</f>
        <v>1</v>
      </c>
      <c r="T42" s="26" t="n">
        <f aca="false">SUM(T38:T41)</f>
        <v>0</v>
      </c>
      <c r="U42" s="26" t="n">
        <f aca="false">SUM(U38:U41)</f>
        <v>0</v>
      </c>
      <c r="V42" s="26" t="n">
        <f aca="false">SUM(V38:V41)</f>
        <v>0</v>
      </c>
      <c r="W42" s="26" t="n">
        <f aca="false">SUM(W38:W41)</f>
        <v>0</v>
      </c>
      <c r="X42" s="26" t="n">
        <f aca="false">SUM(X38:X41)</f>
        <v>3</v>
      </c>
      <c r="Y42" s="26" t="n">
        <f aca="false">SUM(Y38:Y41)</f>
        <v>4</v>
      </c>
      <c r="Z42" s="26" t="n">
        <f aca="false">SUM(Z38:Z41)</f>
        <v>4</v>
      </c>
      <c r="AA42" s="26" t="n">
        <f aca="false">SUM(AA38:AA41)</f>
        <v>4</v>
      </c>
    </row>
    <row r="44" customFormat="false" ht="16.5" hidden="false" customHeight="false" outlineLevel="0" collapsed="false">
      <c r="A44" s="9" t="s">
        <v>84</v>
      </c>
    </row>
    <row r="45" s="1" customFormat="true" ht="36" hidden="false" customHeight="true" outlineLevel="0" collapsed="false">
      <c r="A45" s="43" t="s">
        <v>34</v>
      </c>
      <c r="B45" s="18" t="s">
        <v>46</v>
      </c>
      <c r="C45" s="18"/>
      <c r="D45" s="18" t="s">
        <v>85</v>
      </c>
      <c r="E45" s="18"/>
      <c r="F45" s="27" t="s">
        <v>86</v>
      </c>
      <c r="G45" s="27"/>
      <c r="H45" s="27" t="s">
        <v>87</v>
      </c>
      <c r="I45" s="27"/>
      <c r="J45" s="27" t="s">
        <v>88</v>
      </c>
      <c r="K45" s="27"/>
      <c r="L45" s="27" t="s">
        <v>89</v>
      </c>
      <c r="M45" s="27"/>
      <c r="N45" s="27" t="s">
        <v>90</v>
      </c>
      <c r="O45" s="27"/>
      <c r="P45" s="27" t="s">
        <v>91</v>
      </c>
      <c r="Q45" s="27"/>
      <c r="R45" s="28" t="s">
        <v>92</v>
      </c>
      <c r="S45" s="28"/>
      <c r="T45" s="28" t="s">
        <v>93</v>
      </c>
      <c r="U45" s="28"/>
      <c r="V45" s="27" t="s">
        <v>94</v>
      </c>
      <c r="W45" s="27"/>
      <c r="X45" s="27" t="s">
        <v>95</v>
      </c>
      <c r="Y45" s="27"/>
      <c r="Z45" s="44" t="s">
        <v>15</v>
      </c>
      <c r="AA45" s="45"/>
      <c r="AB45" s="46"/>
      <c r="AC45" s="46"/>
      <c r="AD45" s="46"/>
      <c r="AE45" s="46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1" customFormat="true" ht="17.25" hidden="false" customHeight="true" outlineLevel="0" collapsed="false">
      <c r="A46" s="43"/>
      <c r="B46" s="47" t="s">
        <v>43</v>
      </c>
      <c r="C46" s="47" t="s">
        <v>44</v>
      </c>
      <c r="D46" s="48" t="s">
        <v>43</v>
      </c>
      <c r="E46" s="48" t="s">
        <v>44</v>
      </c>
      <c r="F46" s="48" t="s">
        <v>43</v>
      </c>
      <c r="G46" s="48" t="s">
        <v>44</v>
      </c>
      <c r="H46" s="48" t="s">
        <v>43</v>
      </c>
      <c r="I46" s="48" t="s">
        <v>44</v>
      </c>
      <c r="J46" s="48" t="s">
        <v>43</v>
      </c>
      <c r="K46" s="48" t="s">
        <v>44</v>
      </c>
      <c r="L46" s="48" t="s">
        <v>43</v>
      </c>
      <c r="M46" s="48" t="s">
        <v>44</v>
      </c>
      <c r="N46" s="48" t="s">
        <v>43</v>
      </c>
      <c r="O46" s="48" t="s">
        <v>44</v>
      </c>
      <c r="P46" s="48" t="s">
        <v>43</v>
      </c>
      <c r="Q46" s="48" t="s">
        <v>44</v>
      </c>
      <c r="R46" s="48" t="s">
        <v>43</v>
      </c>
      <c r="S46" s="48" t="s">
        <v>44</v>
      </c>
      <c r="T46" s="48" t="s">
        <v>43</v>
      </c>
      <c r="U46" s="48" t="s">
        <v>44</v>
      </c>
      <c r="V46" s="48" t="s">
        <v>43</v>
      </c>
      <c r="W46" s="48" t="s">
        <v>44</v>
      </c>
      <c r="X46" s="48" t="s">
        <v>43</v>
      </c>
      <c r="Y46" s="48" t="s">
        <v>44</v>
      </c>
      <c r="Z46" s="44"/>
      <c r="AA46" s="45"/>
      <c r="AB46" s="46"/>
      <c r="AC46" s="46"/>
      <c r="AD46" s="46"/>
      <c r="AE46" s="46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6.5" hidden="false" customHeight="false" outlineLevel="0" collapsed="false">
      <c r="A47" s="21" t="n">
        <f aca="false">'安置人數及原因(第4季)'!G3</f>
        <v>0</v>
      </c>
      <c r="B47" s="26" t="n">
        <f aca="false">'安置人數及原因(第4季)'!C76</f>
        <v>0</v>
      </c>
      <c r="C47" s="26" t="n">
        <f aca="false">'安置人數及原因(第4季)'!E76</f>
        <v>0</v>
      </c>
      <c r="D47" s="26" t="n">
        <f aca="false">'安置人數及原因(第4季)'!G76</f>
        <v>0</v>
      </c>
      <c r="E47" s="26" t="n">
        <f aca="false">'安置人數及原因(第4季)'!H76</f>
        <v>0</v>
      </c>
      <c r="F47" s="26" t="n">
        <f aca="false">'安置人數及原因(第4季)'!I76</f>
        <v>0</v>
      </c>
      <c r="G47" s="26" t="n">
        <f aca="false">'安置人數及原因(第4季)'!J76</f>
        <v>0</v>
      </c>
      <c r="H47" s="26" t="n">
        <f aca="false">'安置人數及原因(第4季)'!K76</f>
        <v>0</v>
      </c>
      <c r="I47" s="26" t="n">
        <f aca="false">'安置人數及原因(第4季)'!L76</f>
        <v>0</v>
      </c>
      <c r="J47" s="26" t="n">
        <f aca="false">'安置人數及原因(第4季)'!M76</f>
        <v>0</v>
      </c>
      <c r="K47" s="26" t="n">
        <f aca="false">'安置人數及原因(第4季)'!N76</f>
        <v>0</v>
      </c>
      <c r="L47" s="26" t="n">
        <f aca="false">'安置人數及原因(第4季)'!O76</f>
        <v>0</v>
      </c>
      <c r="M47" s="26" t="n">
        <f aca="false">'安置人數及原因(第4季)'!P76</f>
        <v>0</v>
      </c>
      <c r="N47" s="26" t="n">
        <f aca="false">'安置人數及原因(第4季)'!Q76</f>
        <v>0</v>
      </c>
      <c r="O47" s="26" t="n">
        <f aca="false">'安置人數及原因(第4季)'!R76</f>
        <v>0</v>
      </c>
      <c r="P47" s="26" t="n">
        <f aca="false">'安置人數及原因(第4季)'!S76</f>
        <v>0</v>
      </c>
      <c r="Q47" s="26" t="n">
        <f aca="false">'安置人數及原因(第4季)'!T76</f>
        <v>0</v>
      </c>
      <c r="R47" s="26" t="n">
        <f aca="false">'安置人數及原因(第4季)'!U76</f>
        <v>0</v>
      </c>
      <c r="S47" s="26" t="n">
        <f aca="false">'安置人數及原因(第4季)'!V76</f>
        <v>0</v>
      </c>
      <c r="T47" s="26" t="n">
        <f aca="false">'安置人數及原因(第4季)'!W76</f>
        <v>0</v>
      </c>
      <c r="U47" s="26" t="n">
        <f aca="false">'安置人數及原因(第4季)'!X76</f>
        <v>0</v>
      </c>
      <c r="V47" s="26" t="n">
        <f aca="false">'安置人數及原因(第4季)'!Y76</f>
        <v>0</v>
      </c>
      <c r="W47" s="26" t="n">
        <f aca="false">'安置人數及原因(第4季)'!Z76</f>
        <v>0</v>
      </c>
      <c r="X47" s="26" t="n">
        <f aca="false">'安置人數及原因(第4季)'!AA76</f>
        <v>0</v>
      </c>
      <c r="Y47" s="26" t="n">
        <f aca="false">'安置人數及原因(第4季)'!AB76</f>
        <v>0</v>
      </c>
      <c r="Z47" s="25"/>
    </row>
    <row r="48" customFormat="false" ht="16.5" hidden="false" customHeight="false" outlineLevel="0" collapsed="false">
      <c r="A48" s="70" t="n">
        <f aca="false">'安置人數及原因(第4季) (2)'!G3</f>
        <v>0</v>
      </c>
      <c r="B48" s="26" t="n">
        <f aca="false">'安置人數及原因(第4季) (2)'!C76</f>
        <v>0</v>
      </c>
      <c r="C48" s="26" t="n">
        <f aca="false">'安置人數及原因(第4季) (2)'!E76</f>
        <v>47</v>
      </c>
      <c r="D48" s="26" t="n">
        <f aca="false">'安置人數及原因(第4季) (2)'!G76</f>
        <v>0</v>
      </c>
      <c r="E48" s="26" t="n">
        <f aca="false">'安置人數及原因(第4季) (2)'!H76</f>
        <v>0</v>
      </c>
      <c r="F48" s="26" t="n">
        <f aca="false">'安置人數及原因(第4季) (2)'!I76</f>
        <v>0</v>
      </c>
      <c r="G48" s="26" t="n">
        <f aca="false">'安置人數及原因(第4季) (2)'!J76</f>
        <v>0</v>
      </c>
      <c r="H48" s="26" t="n">
        <f aca="false">'安置人數及原因(第4季) (2)'!K76</f>
        <v>0</v>
      </c>
      <c r="I48" s="26" t="n">
        <f aca="false">'安置人數及原因(第4季) (2)'!L76</f>
        <v>0</v>
      </c>
      <c r="J48" s="26" t="n">
        <f aca="false">'安置人數及原因(第4季) (2)'!M76</f>
        <v>0</v>
      </c>
      <c r="K48" s="26" t="n">
        <f aca="false">'安置人數及原因(第4季) (2)'!N76</f>
        <v>2</v>
      </c>
      <c r="L48" s="26" t="n">
        <f aca="false">'安置人數及原因(第4季) (2)'!O76</f>
        <v>0</v>
      </c>
      <c r="M48" s="26" t="n">
        <f aca="false">'安置人數及原因(第4季) (2)'!P76</f>
        <v>0</v>
      </c>
      <c r="N48" s="26" t="n">
        <f aca="false">'安置人數及原因(第4季) (2)'!Q76</f>
        <v>0</v>
      </c>
      <c r="O48" s="26" t="n">
        <f aca="false">'安置人數及原因(第4季) (2)'!R76</f>
        <v>0</v>
      </c>
      <c r="P48" s="26" t="n">
        <f aca="false">'安置人數及原因(第4季) (2)'!S76</f>
        <v>0</v>
      </c>
      <c r="Q48" s="26" t="n">
        <f aca="false">'安置人數及原因(第4季) (2)'!T76</f>
        <v>0</v>
      </c>
      <c r="R48" s="26" t="n">
        <f aca="false">'安置人數及原因(第4季) (2)'!U76</f>
        <v>0</v>
      </c>
      <c r="S48" s="26" t="n">
        <f aca="false">'安置人數及原因(第4季) (2)'!V76</f>
        <v>0</v>
      </c>
      <c r="T48" s="26" t="n">
        <f aca="false">'安置人數及原因(第4季) (2)'!W76</f>
        <v>0</v>
      </c>
      <c r="U48" s="26" t="n">
        <f aca="false">'安置人數及原因(第4季) (2)'!X76</f>
        <v>0</v>
      </c>
      <c r="V48" s="26" t="n">
        <f aca="false">'安置人數及原因(第4季) (2)'!Y76</f>
        <v>0</v>
      </c>
      <c r="W48" s="26" t="n">
        <f aca="false">'安置人數及原因(第4季) (2)'!Z76</f>
        <v>45</v>
      </c>
      <c r="X48" s="26" t="n">
        <f aca="false">'安置人數及原因(第4季) (2)'!AA76</f>
        <v>0</v>
      </c>
      <c r="Y48" s="26" t="n">
        <f aca="false">'安置人數及原因(第4季) (2)'!AB76</f>
        <v>0</v>
      </c>
      <c r="Z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6.5" hidden="false" customHeight="false" outlineLevel="0" collapsed="false">
      <c r="A51" s="26" t="s">
        <v>39</v>
      </c>
      <c r="B51" s="26" t="n">
        <f aca="false">SUM(B47:B50)</f>
        <v>0</v>
      </c>
      <c r="C51" s="26" t="n">
        <f aca="false">SUM(C47:C50)</f>
        <v>47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6" t="n">
        <f aca="false">SUM(G47:G50)</f>
        <v>0</v>
      </c>
      <c r="H51" s="26" t="n">
        <f aca="false">SUM(H47:H50)</f>
        <v>0</v>
      </c>
      <c r="I51" s="26" t="n">
        <f aca="false">SUM(I47:I50)</f>
        <v>0</v>
      </c>
      <c r="J51" s="26" t="n">
        <f aca="false">SUM(J47:J50)</f>
        <v>0</v>
      </c>
      <c r="K51" s="26" t="n">
        <f aca="false">SUM(K47:K50)</f>
        <v>2</v>
      </c>
      <c r="L51" s="26" t="n">
        <f aca="false">SUM(L47:L50)</f>
        <v>0</v>
      </c>
      <c r="M51" s="26" t="n">
        <f aca="false">SUM(M47:M50)</f>
        <v>0</v>
      </c>
      <c r="N51" s="26" t="n">
        <f aca="false">SUM(N47:N50)</f>
        <v>0</v>
      </c>
      <c r="O51" s="26" t="n">
        <f aca="false">SUM(O47:O50)</f>
        <v>0</v>
      </c>
      <c r="P51" s="26" t="n">
        <f aca="false">SUM(P47:P50)</f>
        <v>0</v>
      </c>
      <c r="Q51" s="26" t="n">
        <f aca="false">SUM(Q47:Q50)</f>
        <v>0</v>
      </c>
      <c r="R51" s="26" t="n">
        <f aca="false">SUM(R47:R50)</f>
        <v>0</v>
      </c>
      <c r="S51" s="26" t="n">
        <f aca="false">SUM(S47:S50)</f>
        <v>0</v>
      </c>
      <c r="T51" s="26" t="n">
        <f aca="false">SUM(T47:T50)</f>
        <v>0</v>
      </c>
      <c r="U51" s="26" t="n">
        <f aca="false">SUM(U47:U50)</f>
        <v>0</v>
      </c>
      <c r="V51" s="26" t="n">
        <f aca="false">SUM(V47:V50)</f>
        <v>0</v>
      </c>
      <c r="W51" s="26" t="n">
        <f aca="false">SUM(W47:W50)</f>
        <v>45</v>
      </c>
      <c r="X51" s="26" t="n">
        <f aca="false">SUM(X47:X50)</f>
        <v>0</v>
      </c>
      <c r="Y51" s="26" t="n">
        <f aca="false">SUM(Y47:Y50)</f>
        <v>0</v>
      </c>
      <c r="Z51" s="25"/>
    </row>
    <row r="53" customFormat="false" ht="16.5" hidden="false" customHeight="false" outlineLevel="0" collapsed="false">
      <c r="A53" s="9" t="s">
        <v>96</v>
      </c>
    </row>
    <row r="54" s="1" customFormat="true" ht="35.25" hidden="false" customHeight="true" outlineLevel="0" collapsed="false">
      <c r="A54" s="43" t="s">
        <v>34</v>
      </c>
      <c r="B54" s="18" t="s">
        <v>46</v>
      </c>
      <c r="C54" s="18"/>
      <c r="D54" s="27" t="s">
        <v>97</v>
      </c>
      <c r="E54" s="27"/>
      <c r="F54" s="27" t="s">
        <v>98</v>
      </c>
      <c r="G54" s="27"/>
      <c r="H54" s="27" t="s">
        <v>99</v>
      </c>
      <c r="I54" s="27"/>
      <c r="J54" s="27" t="s">
        <v>100</v>
      </c>
      <c r="K54" s="27"/>
      <c r="L54" s="27" t="s">
        <v>101</v>
      </c>
      <c r="M54" s="27"/>
      <c r="N54" s="28" t="s">
        <v>102</v>
      </c>
      <c r="O54" s="28"/>
      <c r="P54" s="28" t="s">
        <v>103</v>
      </c>
      <c r="Q54" s="28"/>
      <c r="R54" s="28" t="s">
        <v>104</v>
      </c>
      <c r="S54" s="28"/>
      <c r="T54" s="28" t="s">
        <v>105</v>
      </c>
      <c r="U54" s="28"/>
      <c r="V54" s="28" t="s">
        <v>106</v>
      </c>
      <c r="W54" s="28"/>
      <c r="X54" s="27" t="s">
        <v>107</v>
      </c>
      <c r="Y54" s="27"/>
      <c r="Z54" s="28" t="s">
        <v>108</v>
      </c>
      <c r="AA54" s="28"/>
      <c r="AB54" s="27" t="s">
        <v>95</v>
      </c>
      <c r="AC54" s="27"/>
      <c r="AD54" s="71" t="s">
        <v>15</v>
      </c>
      <c r="AE54" s="49"/>
      <c r="AF54" s="10"/>
      <c r="AG54" s="10"/>
      <c r="AH54" s="32"/>
      <c r="AI54" s="32"/>
      <c r="AJ54" s="32"/>
      <c r="AK54" s="32"/>
      <c r="AL54" s="32"/>
      <c r="AM54" s="32"/>
      <c r="AN54" s="32"/>
      <c r="AO54" s="32"/>
      <c r="AP54" s="32"/>
      <c r="AQ54" s="32"/>
    </row>
    <row r="55" s="52" customFormat="true" ht="15" hidden="false" customHeight="true" outlineLevel="0" collapsed="false">
      <c r="A55" s="43"/>
      <c r="B55" s="47" t="s">
        <v>43</v>
      </c>
      <c r="C55" s="47" t="s">
        <v>44</v>
      </c>
      <c r="D55" s="48" t="s">
        <v>43</v>
      </c>
      <c r="E55" s="48" t="s">
        <v>44</v>
      </c>
      <c r="F55" s="48" t="s">
        <v>43</v>
      </c>
      <c r="G55" s="48" t="s">
        <v>44</v>
      </c>
      <c r="H55" s="48" t="s">
        <v>43</v>
      </c>
      <c r="I55" s="48" t="s">
        <v>44</v>
      </c>
      <c r="J55" s="48" t="s">
        <v>43</v>
      </c>
      <c r="K55" s="48" t="s">
        <v>44</v>
      </c>
      <c r="L55" s="48" t="s">
        <v>43</v>
      </c>
      <c r="M55" s="48" t="s">
        <v>44</v>
      </c>
      <c r="N55" s="48" t="s">
        <v>43</v>
      </c>
      <c r="O55" s="48" t="s">
        <v>44</v>
      </c>
      <c r="P55" s="48" t="s">
        <v>43</v>
      </c>
      <c r="Q55" s="48" t="s">
        <v>44</v>
      </c>
      <c r="R55" s="48" t="s">
        <v>43</v>
      </c>
      <c r="S55" s="48" t="s">
        <v>44</v>
      </c>
      <c r="T55" s="48" t="s">
        <v>43</v>
      </c>
      <c r="U55" s="48" t="s">
        <v>44</v>
      </c>
      <c r="V55" s="48" t="s">
        <v>43</v>
      </c>
      <c r="W55" s="48" t="s">
        <v>44</v>
      </c>
      <c r="X55" s="48" t="s">
        <v>43</v>
      </c>
      <c r="Y55" s="48" t="s">
        <v>44</v>
      </c>
      <c r="Z55" s="48" t="s">
        <v>43</v>
      </c>
      <c r="AA55" s="48" t="s">
        <v>44</v>
      </c>
      <c r="AB55" s="48" t="s">
        <v>43</v>
      </c>
      <c r="AC55" s="48" t="s">
        <v>44</v>
      </c>
      <c r="AD55" s="71"/>
      <c r="AE55" s="49"/>
      <c r="AF55" s="10"/>
      <c r="AG55" s="10"/>
      <c r="AH55" s="50"/>
      <c r="AI55" s="51"/>
      <c r="AJ55" s="51"/>
      <c r="AK55" s="51"/>
      <c r="AL55" s="51"/>
      <c r="AM55" s="51"/>
      <c r="AN55" s="51"/>
      <c r="AO55" s="51"/>
      <c r="AP55" s="51"/>
      <c r="AQ55" s="51"/>
    </row>
    <row r="56" customFormat="false" ht="16.5" hidden="false" customHeight="false" outlineLevel="0" collapsed="false">
      <c r="A56" s="21" t="n">
        <f aca="false">'安置人數及原因(第4季)'!G3</f>
        <v>0</v>
      </c>
      <c r="B56" s="26" t="n">
        <f aca="false">'安置人數及原因 (第2季)'!C100</f>
        <v>0</v>
      </c>
      <c r="C56" s="26" t="n">
        <f aca="false">'安置人數及原因 (第2季)'!E100</f>
        <v>0</v>
      </c>
      <c r="D56" s="26" t="n">
        <f aca="false">'安置人數及原因 (第2季)'!G100</f>
        <v>0</v>
      </c>
      <c r="E56" s="26" t="n">
        <f aca="false">'安置人數及原因 (第2季)'!H100</f>
        <v>0</v>
      </c>
      <c r="F56" s="26" t="n">
        <f aca="false">'安置人數及原因 (第2季)'!I100</f>
        <v>0</v>
      </c>
      <c r="G56" s="26" t="n">
        <f aca="false">'安置人數及原因 (第2季)'!J100</f>
        <v>0</v>
      </c>
      <c r="H56" s="26" t="n">
        <f aca="false">'安置人數及原因 (第2季)'!K100</f>
        <v>0</v>
      </c>
      <c r="I56" s="26" t="n">
        <f aca="false">'安置人數及原因 (第2季)'!L100</f>
        <v>0</v>
      </c>
      <c r="J56" s="26" t="n">
        <f aca="false">'安置人數及原因 (第2季)'!M100</f>
        <v>0</v>
      </c>
      <c r="K56" s="26" t="n">
        <f aca="false">'安置人數及原因 (第2季)'!N100</f>
        <v>0</v>
      </c>
      <c r="L56" s="26" t="n">
        <f aca="false">'安置人數及原因 (第2季)'!O100</f>
        <v>0</v>
      </c>
      <c r="M56" s="26" t="n">
        <f aca="false">'安置人數及原因 (第2季)'!P100</f>
        <v>0</v>
      </c>
      <c r="N56" s="26" t="n">
        <f aca="false">'安置人數及原因 (第2季)'!Q100</f>
        <v>0</v>
      </c>
      <c r="O56" s="26" t="n">
        <f aca="false">'安置人數及原因 (第2季)'!R100</f>
        <v>0</v>
      </c>
      <c r="P56" s="26" t="n">
        <f aca="false">'安置人數及原因 (第2季)'!S100</f>
        <v>0</v>
      </c>
      <c r="Q56" s="26" t="n">
        <f aca="false">'安置人數及原因 (第2季)'!T100</f>
        <v>0</v>
      </c>
      <c r="R56" s="26" t="n">
        <f aca="false">'安置人數及原因 (第2季)'!U100</f>
        <v>0</v>
      </c>
      <c r="S56" s="26" t="n">
        <f aca="false">'安置人數及原因 (第2季)'!V100</f>
        <v>0</v>
      </c>
      <c r="T56" s="26" t="n">
        <f aca="false">'安置人數及原因 (第2季)'!W100</f>
        <v>0</v>
      </c>
      <c r="U56" s="26" t="n">
        <f aca="false">'安置人數及原因 (第2季)'!X100</f>
        <v>0</v>
      </c>
      <c r="V56" s="26" t="n">
        <f aca="false">'安置人數及原因 (第2季)'!Y100</f>
        <v>0</v>
      </c>
      <c r="W56" s="26" t="n">
        <f aca="false">'安置人數及原因 (第2季)'!Z100</f>
        <v>0</v>
      </c>
      <c r="X56" s="26" t="n">
        <f aca="false">'安置人數及原因 (第2季)'!AA100</f>
        <v>0</v>
      </c>
      <c r="Y56" s="26" t="n">
        <f aca="false">'安置人數及原因 (第2季)'!AB100</f>
        <v>0</v>
      </c>
      <c r="Z56" s="26" t="n">
        <f aca="false">'安置人數及原因 (第2季)'!AC100</f>
        <v>0</v>
      </c>
      <c r="AA56" s="26" t="n">
        <f aca="false">'安置人數及原因 (第2季)'!AD100</f>
        <v>0</v>
      </c>
      <c r="AB56" s="26" t="n">
        <f aca="false">'安置人數及原因 (第2季)'!AE100</f>
        <v>0</v>
      </c>
      <c r="AC56" s="26" t="n">
        <f aca="false">'安置人數及原因 (第2季)'!AF100</f>
        <v>0</v>
      </c>
      <c r="AD56" s="25"/>
    </row>
    <row r="57" customFormat="false" ht="16.5" hidden="false" customHeight="false" outlineLevel="0" collapsed="false">
      <c r="A57" s="70" t="n">
        <f aca="false">'安置人數及原因(第4季) (2)'!G3</f>
        <v>0</v>
      </c>
      <c r="B57" s="26" t="n">
        <f aca="false">'安置人數及原因(第4季) (2)'!C100</f>
        <v>0</v>
      </c>
      <c r="C57" s="26" t="n">
        <f aca="false">'安置人數及原因(第4季) (2)'!E100</f>
        <v>5</v>
      </c>
      <c r="D57" s="26" t="n">
        <f aca="false">'安置人數及原因(第4季) (2)'!G100</f>
        <v>0</v>
      </c>
      <c r="E57" s="26" t="n">
        <f aca="false">'安置人數及原因(第4季) (2)'!H100</f>
        <v>0</v>
      </c>
      <c r="F57" s="26" t="n">
        <f aca="false">'安置人數及原因(第4季) (2)'!I100</f>
        <v>0</v>
      </c>
      <c r="G57" s="26" t="n">
        <f aca="false">'安置人數及原因(第4季) (2)'!J100</f>
        <v>0</v>
      </c>
      <c r="H57" s="26" t="n">
        <f aca="false">'安置人數及原因(第4季) (2)'!K100</f>
        <v>0</v>
      </c>
      <c r="I57" s="26" t="n">
        <f aca="false">'安置人數及原因(第4季) (2)'!L100</f>
        <v>0</v>
      </c>
      <c r="J57" s="26" t="n">
        <f aca="false">'安置人數及原因(第4季) (2)'!M100</f>
        <v>0</v>
      </c>
      <c r="K57" s="26" t="n">
        <f aca="false">'安置人數及原因(第4季) (2)'!N100</f>
        <v>0</v>
      </c>
      <c r="L57" s="26" t="n">
        <f aca="false">'安置人數及原因(第4季) (2)'!O100</f>
        <v>0</v>
      </c>
      <c r="M57" s="26" t="n">
        <f aca="false">'安置人數及原因(第4季) (2)'!P100</f>
        <v>0</v>
      </c>
      <c r="N57" s="26" t="n">
        <f aca="false">'安置人數及原因(第4季) (2)'!Q100</f>
        <v>0</v>
      </c>
      <c r="O57" s="26" t="n">
        <f aca="false">'安置人數及原因(第4季) (2)'!R100</f>
        <v>0</v>
      </c>
      <c r="P57" s="26" t="n">
        <f aca="false">'安置人數及原因(第4季) (2)'!S100</f>
        <v>0</v>
      </c>
      <c r="Q57" s="26" t="n">
        <f aca="false">'安置人數及原因(第4季) (2)'!T100</f>
        <v>4</v>
      </c>
      <c r="R57" s="26" t="n">
        <f aca="false">'安置人數及原因(第4季) (2)'!U100</f>
        <v>0</v>
      </c>
      <c r="S57" s="26" t="n">
        <f aca="false">'安置人數及原因(第4季) (2)'!V100</f>
        <v>0</v>
      </c>
      <c r="T57" s="26" t="n">
        <f aca="false">'安置人數及原因(第4季) (2)'!W100</f>
        <v>0</v>
      </c>
      <c r="U57" s="26" t="n">
        <f aca="false">'安置人數及原因(第4季) (2)'!X100</f>
        <v>0</v>
      </c>
      <c r="V57" s="26" t="n">
        <f aca="false">'安置人數及原因(第4季) (2)'!Y100</f>
        <v>0</v>
      </c>
      <c r="W57" s="26" t="n">
        <f aca="false">'安置人數及原因(第4季) (2)'!Z100</f>
        <v>0</v>
      </c>
      <c r="X57" s="26" t="n">
        <f aca="false">'安置人數及原因(第4季) (2)'!AA100</f>
        <v>0</v>
      </c>
      <c r="Y57" s="26" t="n">
        <f aca="false">'安置人數及原因(第4季) (2)'!AB100</f>
        <v>0</v>
      </c>
      <c r="Z57" s="26" t="n">
        <f aca="false">'安置人數及原因(第4季) (2)'!AC100</f>
        <v>0</v>
      </c>
      <c r="AA57" s="26" t="n">
        <f aca="false">'安置人數及原因(第4季) (2)'!AD100</f>
        <v>0</v>
      </c>
      <c r="AB57" s="26" t="n">
        <f aca="false">'安置人數及原因(第4季) (2)'!AE100</f>
        <v>0</v>
      </c>
      <c r="AC57" s="26" t="n">
        <f aca="false">'安置人數及原因(第4季) (2)'!AF100</f>
        <v>1</v>
      </c>
      <c r="AD57" s="25"/>
    </row>
    <row r="58" customFormat="false" ht="16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6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6.5" hidden="false" customHeight="false" outlineLevel="0" collapsed="false">
      <c r="A60" s="26" t="s">
        <v>39</v>
      </c>
      <c r="B60" s="26" t="n">
        <f aca="false">SUM(B56:B59)</f>
        <v>0</v>
      </c>
      <c r="C60" s="26" t="n">
        <f aca="false">SUM(C56:C59)</f>
        <v>5</v>
      </c>
      <c r="D60" s="26" t="n">
        <f aca="false">SUM(D56:D59)</f>
        <v>0</v>
      </c>
      <c r="E60" s="26" t="n">
        <f aca="false">SUM(E56:E59)</f>
        <v>0</v>
      </c>
      <c r="F60" s="26" t="n">
        <f aca="false">SUM(F56:F59)</f>
        <v>0</v>
      </c>
      <c r="G60" s="26" t="n">
        <f aca="false">SUM(G56:G59)</f>
        <v>0</v>
      </c>
      <c r="H60" s="26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6" t="n">
        <f aca="false">SUM(K56:K59)</f>
        <v>0</v>
      </c>
      <c r="L60" s="26" t="n">
        <f aca="false">SUM(L56:L59)</f>
        <v>0</v>
      </c>
      <c r="M60" s="26" t="n">
        <f aca="false">SUM(M56:M59)</f>
        <v>0</v>
      </c>
      <c r="N60" s="26" t="n">
        <f aca="false">SUM(N56:N59)</f>
        <v>0</v>
      </c>
      <c r="O60" s="26" t="n">
        <f aca="false">SUM(O56:O59)</f>
        <v>0</v>
      </c>
      <c r="P60" s="26" t="n">
        <f aca="false">SUM(P56:P59)</f>
        <v>0</v>
      </c>
      <c r="Q60" s="26" t="n">
        <f aca="false">SUM(Q56:Q59)</f>
        <v>4</v>
      </c>
      <c r="R60" s="26" t="n">
        <f aca="false">SUM(R56:R59)</f>
        <v>0</v>
      </c>
      <c r="S60" s="26" t="n">
        <f aca="false">SUM(S56:S59)</f>
        <v>0</v>
      </c>
      <c r="T60" s="26" t="n">
        <f aca="false">SUM(T56:T59)</f>
        <v>0</v>
      </c>
      <c r="U60" s="26" t="n">
        <f aca="false">SUM(U56:U59)</f>
        <v>0</v>
      </c>
      <c r="V60" s="26" t="n">
        <f aca="false">SUM(V56:V59)</f>
        <v>0</v>
      </c>
      <c r="W60" s="26" t="n">
        <f aca="false">SUM(W56:W59)</f>
        <v>0</v>
      </c>
      <c r="X60" s="26" t="n">
        <f aca="false">SUM(X56:X59)</f>
        <v>0</v>
      </c>
      <c r="Y60" s="26" t="n">
        <f aca="false">SUM(Y56:Y59)</f>
        <v>0</v>
      </c>
      <c r="Z60" s="26" t="n">
        <f aca="false">SUM(Z56:Z59)</f>
        <v>0</v>
      </c>
      <c r="AA60" s="26" t="n">
        <f aca="false">SUM(AA56:AA59)</f>
        <v>0</v>
      </c>
      <c r="AB60" s="26" t="n">
        <f aca="false">SUM(AB56:AB59)</f>
        <v>0</v>
      </c>
      <c r="AC60" s="26" t="n">
        <f aca="false">SUM(AC56:AC59)</f>
        <v>1</v>
      </c>
      <c r="AD60" s="25"/>
    </row>
    <row r="62" s="58" customFormat="true" ht="18" hidden="false" customHeight="true" outlineLevel="0" collapsed="false">
      <c r="A62" s="53" t="s">
        <v>109</v>
      </c>
      <c r="B62" s="54"/>
      <c r="C62" s="55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32"/>
      <c r="AK62" s="32"/>
      <c r="AL62" s="32"/>
      <c r="AM62" s="32"/>
      <c r="AN62" s="32"/>
      <c r="AO62" s="32"/>
      <c r="AP62" s="32"/>
      <c r="AQ62" s="32"/>
      <c r="AR62" s="32"/>
    </row>
    <row r="63" s="58" customFormat="true" ht="18" hidden="false" customHeight="true" outlineLevel="0" collapsed="false">
      <c r="A63" s="59" t="s">
        <v>34</v>
      </c>
      <c r="B63" s="60" t="s">
        <v>11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18" t="s">
        <v>111</v>
      </c>
      <c r="O63" s="61"/>
      <c r="P63" s="62"/>
      <c r="Q63" s="57"/>
      <c r="R63" s="32"/>
      <c r="S63" s="32"/>
      <c r="T63" s="32"/>
      <c r="U63" s="32"/>
      <c r="V63" s="32"/>
      <c r="W63" s="32"/>
      <c r="X63" s="32"/>
      <c r="Y63" s="32"/>
      <c r="Z63" s="32"/>
    </row>
    <row r="64" s="58" customFormat="true" ht="18" hidden="false" customHeight="true" outlineLevel="0" collapsed="false">
      <c r="A64" s="59"/>
      <c r="B64" s="59" t="s">
        <v>39</v>
      </c>
      <c r="C64" s="43" t="s">
        <v>112</v>
      </c>
      <c r="D64" s="27" t="s">
        <v>113</v>
      </c>
      <c r="E64" s="27" t="s">
        <v>114</v>
      </c>
      <c r="F64" s="27"/>
      <c r="G64" s="27"/>
      <c r="H64" s="27"/>
      <c r="I64" s="27"/>
      <c r="J64" s="29" t="s">
        <v>115</v>
      </c>
      <c r="K64" s="27" t="s">
        <v>116</v>
      </c>
      <c r="L64" s="27" t="s">
        <v>117</v>
      </c>
      <c r="M64" s="27" t="s">
        <v>118</v>
      </c>
      <c r="N64" s="18"/>
      <c r="O64" s="63"/>
      <c r="P64" s="32"/>
      <c r="Q64" s="32"/>
      <c r="R64" s="32"/>
      <c r="S64" s="32"/>
      <c r="T64" s="32"/>
      <c r="U64" s="32"/>
      <c r="V64" s="32"/>
      <c r="W64" s="32"/>
      <c r="X64" s="32"/>
    </row>
    <row r="65" s="58" customFormat="true" ht="35.25" hidden="false" customHeight="true" outlineLevel="0" collapsed="false">
      <c r="A65" s="59"/>
      <c r="B65" s="59"/>
      <c r="C65" s="43"/>
      <c r="D65" s="27"/>
      <c r="E65" s="27" t="s">
        <v>119</v>
      </c>
      <c r="F65" s="27"/>
      <c r="G65" s="27" t="s">
        <v>120</v>
      </c>
      <c r="H65" s="27"/>
      <c r="I65" s="27"/>
      <c r="J65" s="29"/>
      <c r="K65" s="27"/>
      <c r="L65" s="27"/>
      <c r="M65" s="27"/>
      <c r="N65" s="18"/>
      <c r="O65" s="63"/>
      <c r="P65" s="32"/>
      <c r="Q65" s="32"/>
      <c r="R65" s="32"/>
      <c r="S65" s="32"/>
      <c r="T65" s="32"/>
      <c r="U65" s="32"/>
      <c r="V65" s="32"/>
      <c r="W65" s="32"/>
      <c r="X65" s="32"/>
    </row>
    <row r="66" s="58" customFormat="true" ht="45.75" hidden="false" customHeight="true" outlineLevel="0" collapsed="false">
      <c r="A66" s="59"/>
      <c r="B66" s="59"/>
      <c r="C66" s="43"/>
      <c r="D66" s="27"/>
      <c r="E66" s="30" t="s">
        <v>121</v>
      </c>
      <c r="F66" s="30" t="s">
        <v>122</v>
      </c>
      <c r="G66" s="30" t="s">
        <v>121</v>
      </c>
      <c r="H66" s="30" t="s">
        <v>122</v>
      </c>
      <c r="I66" s="30" t="s">
        <v>123</v>
      </c>
      <c r="J66" s="29"/>
      <c r="K66" s="27"/>
      <c r="L66" s="27"/>
      <c r="M66" s="27"/>
      <c r="N66" s="18"/>
      <c r="O66" s="63"/>
      <c r="P66" s="32"/>
      <c r="Q66" s="32"/>
      <c r="R66" s="32"/>
      <c r="S66" s="32"/>
      <c r="T66" s="32"/>
      <c r="U66" s="32"/>
      <c r="V66" s="32"/>
      <c r="W66" s="32"/>
      <c r="X66" s="32"/>
    </row>
    <row r="67" s="58" customFormat="true" ht="18" hidden="false" customHeight="true" outlineLevel="0" collapsed="false">
      <c r="A67" s="21" t="n">
        <f aca="false">'安置人數及原因(第4季)'!G3</f>
        <v>0</v>
      </c>
      <c r="B67" s="65" t="n">
        <f aca="false">SUM(C67:M67)</f>
        <v>0</v>
      </c>
      <c r="C67" s="66" t="n">
        <f aca="false">'安置人數及原因(第4季)'!B106</f>
        <v>0</v>
      </c>
      <c r="D67" s="66" t="n">
        <f aca="false">'安置人數及原因(第4季)'!C106</f>
        <v>0</v>
      </c>
      <c r="E67" s="66" t="n">
        <f aca="false">'安置人數及原因(第4季)'!F106</f>
        <v>0</v>
      </c>
      <c r="F67" s="66" t="n">
        <f aca="false">'安置人數及原因(第4季)'!I106</f>
        <v>0</v>
      </c>
      <c r="G67" s="66" t="n">
        <f aca="false">'安置人數及原因(第4季)'!L106</f>
        <v>0</v>
      </c>
      <c r="H67" s="66" t="n">
        <f aca="false">'安置人數及原因(第4季)'!O106</f>
        <v>0</v>
      </c>
      <c r="I67" s="66" t="n">
        <f aca="false">'安置人數及原因(第4季)'!R106</f>
        <v>0</v>
      </c>
      <c r="J67" s="66" t="n">
        <f aca="false">'安置人數及原因(第4季)'!V106</f>
        <v>0</v>
      </c>
      <c r="K67" s="66" t="n">
        <f aca="false">'安置人數及原因(第4季)'!Y106</f>
        <v>0</v>
      </c>
      <c r="L67" s="66" t="n">
        <f aca="false">'安置人數及原因(第4季)'!AB106</f>
        <v>0</v>
      </c>
      <c r="M67" s="66" t="n">
        <f aca="false">'安置人數及原因(第4季)'!AD106</f>
        <v>0</v>
      </c>
      <c r="N67" s="66" t="n">
        <f aca="false">'安置人數及原因(第4季)'!AF106</f>
        <v>0</v>
      </c>
      <c r="O67" s="63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6.5" hidden="false" customHeight="false" outlineLevel="0" collapsed="false">
      <c r="A68" s="70" t="n">
        <f aca="false">'安置人數及原因(第4季) (2)'!G3</f>
        <v>0</v>
      </c>
      <c r="B68" s="65" t="n">
        <f aca="false">SUM(C68:M68)</f>
        <v>15091616</v>
      </c>
      <c r="C68" s="66" t="n">
        <f aca="false">'安置人數及原因(第4季) (2)'!B106</f>
        <v>16447</v>
      </c>
      <c r="D68" s="66" t="n">
        <f aca="false">'安置人數及原因(第4季) (2)'!C106</f>
        <v>300</v>
      </c>
      <c r="E68" s="66" t="n">
        <f aca="false">'安置人數及原因(第4季) (2)'!F106</f>
        <v>0</v>
      </c>
      <c r="F68" s="66" t="n">
        <f aca="false">'安置人數及原因(第4季) (2)'!I106</f>
        <v>0</v>
      </c>
      <c r="G68" s="66" t="n">
        <f aca="false">'安置人數及原因(第4季) (2)'!L106</f>
        <v>0</v>
      </c>
      <c r="H68" s="66" t="n">
        <f aca="false">'安置人數及原因(第4季) (2)'!O106</f>
        <v>0</v>
      </c>
      <c r="I68" s="66" t="n">
        <f aca="false">'安置人數及原因(第4季) (2)'!R106</f>
        <v>13305467</v>
      </c>
      <c r="J68" s="66" t="n">
        <f aca="false">'安置人數及原因(第4季) (2)'!V106</f>
        <v>0</v>
      </c>
      <c r="K68" s="66" t="n">
        <f aca="false">'安置人數及原因(第4季) (2)'!Y106</f>
        <v>0</v>
      </c>
      <c r="L68" s="66" t="n">
        <f aca="false">'安置人數及原因(第4季) (2)'!AB106</f>
        <v>1691986</v>
      </c>
      <c r="M68" s="66" t="n">
        <f aca="false">'安置人數及原因(第4季) (2)'!AD106</f>
        <v>77416</v>
      </c>
      <c r="N68" s="66" t="n">
        <f aca="false">'安置人數及原因(第4季) (2)'!AF106</f>
        <v>27669368</v>
      </c>
    </row>
    <row r="69" customFormat="false" ht="16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6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6.5" hidden="false" customHeight="false" outlineLevel="0" collapsed="false">
      <c r="A71" s="26" t="s">
        <v>39</v>
      </c>
      <c r="B71" s="26" t="n">
        <f aca="false">SUM(B67:B70)</f>
        <v>15091616</v>
      </c>
      <c r="C71" s="26" t="n">
        <f aca="false">SUM(C67:C70)</f>
        <v>16447</v>
      </c>
      <c r="D71" s="26" t="n">
        <f aca="false">SUM(D67:D70)</f>
        <v>300</v>
      </c>
      <c r="E71" s="26" t="n">
        <f aca="false">SUM(E67:E70)</f>
        <v>0</v>
      </c>
      <c r="F71" s="26" t="n">
        <f aca="false">SUM(F67:F70)</f>
        <v>0</v>
      </c>
      <c r="G71" s="26" t="n">
        <f aca="false">SUM(G67:G70)</f>
        <v>0</v>
      </c>
      <c r="H71" s="26" t="n">
        <f aca="false">SUM(H67:H70)</f>
        <v>0</v>
      </c>
      <c r="I71" s="26" t="n">
        <f aca="false">SUM(I67:I70)</f>
        <v>13305467</v>
      </c>
      <c r="J71" s="26" t="n">
        <f aca="false">SUM(J67:J70)</f>
        <v>0</v>
      </c>
      <c r="K71" s="26" t="n">
        <f aca="false">SUM(K67:K70)</f>
        <v>0</v>
      </c>
      <c r="L71" s="26" t="n">
        <f aca="false">SUM(L67:L70)</f>
        <v>1691986</v>
      </c>
      <c r="M71" s="26" t="n">
        <f aca="false">SUM(M67:M70)</f>
        <v>77416</v>
      </c>
      <c r="N71" s="26" t="n">
        <f aca="false">SUM(N67:N70)</f>
        <v>27669368</v>
      </c>
    </row>
  </sheetData>
  <mergeCells count="89">
    <mergeCell ref="A1:AB1"/>
    <mergeCell ref="A2:AB2"/>
    <mergeCell ref="A5:A7"/>
    <mergeCell ref="B5:B7"/>
    <mergeCell ref="C5:C7"/>
    <mergeCell ref="D5:D7"/>
    <mergeCell ref="E5:L5"/>
    <mergeCell ref="E6:F6"/>
    <mergeCell ref="G6:H6"/>
    <mergeCell ref="I6:J6"/>
    <mergeCell ref="K6:L6"/>
    <mergeCell ref="A15:A20"/>
    <mergeCell ref="B15:C19"/>
    <mergeCell ref="D15:U15"/>
    <mergeCell ref="D16:Q16"/>
    <mergeCell ref="R16:S19"/>
    <mergeCell ref="T16:U19"/>
    <mergeCell ref="D17:E17"/>
    <mergeCell ref="F17:G17"/>
    <mergeCell ref="H17:I17"/>
    <mergeCell ref="J17:K17"/>
    <mergeCell ref="L17:M17"/>
    <mergeCell ref="N17:O17"/>
    <mergeCell ref="P17:Q17"/>
    <mergeCell ref="D18:Q18"/>
    <mergeCell ref="D19:E19"/>
    <mergeCell ref="F19:G19"/>
    <mergeCell ref="H19:I19"/>
    <mergeCell ref="J19:K19"/>
    <mergeCell ref="L19:M19"/>
    <mergeCell ref="N19:O19"/>
    <mergeCell ref="P19:Q19"/>
    <mergeCell ref="A36:A37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Z46"/>
    <mergeCell ref="A54:A55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D55"/>
    <mergeCell ref="A63:A66"/>
    <mergeCell ref="B63:M63"/>
    <mergeCell ref="N63:N66"/>
    <mergeCell ref="B64:B66"/>
    <mergeCell ref="C64:C66"/>
    <mergeCell ref="D64:D66"/>
    <mergeCell ref="E64:I64"/>
    <mergeCell ref="J64:J66"/>
    <mergeCell ref="K64:K66"/>
    <mergeCell ref="L64:L66"/>
    <mergeCell ref="M64:M66"/>
    <mergeCell ref="E65:F65"/>
    <mergeCell ref="G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E28" activeCellId="0" sqref="AE2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28" min="3" style="10" width="3.87"/>
    <col collapsed="false" customWidth="true" hidden="false" outlineLevel="0" max="30" min="29" style="10" width="4.75"/>
    <col collapsed="false" customWidth="true" hidden="false" outlineLevel="0" max="32" min="31" style="10" width="4.12"/>
    <col collapsed="false" customWidth="true" hidden="false" outlineLevel="0" max="34" min="33" style="10" width="4.5"/>
    <col collapsed="false" customWidth="false" hidden="false" outlineLevel="0" max="42" min="35" style="32" width="8.99"/>
    <col collapsed="false" customWidth="false" hidden="false" outlineLevel="0" max="257" min="43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2"/>
      <c r="F10" s="82"/>
      <c r="G10" s="82"/>
      <c r="H10" s="82"/>
      <c r="I10" s="82"/>
      <c r="J10" s="82"/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2"/>
      <c r="F11" s="82"/>
      <c r="G11" s="82"/>
      <c r="H11" s="82"/>
      <c r="I11" s="82"/>
      <c r="J11" s="82"/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2"/>
      <c r="F13" s="82"/>
      <c r="G13" s="82"/>
      <c r="H13" s="82"/>
      <c r="I13" s="82"/>
      <c r="J13" s="82"/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2"/>
      <c r="F14" s="82"/>
      <c r="G14" s="82"/>
      <c r="H14" s="82"/>
      <c r="I14" s="82"/>
      <c r="J14" s="82"/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2"/>
      <c r="F16" s="82"/>
      <c r="G16" s="82"/>
      <c r="H16" s="82"/>
      <c r="I16" s="82"/>
      <c r="J16" s="82"/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7"/>
      <c r="F17" s="87"/>
      <c r="G17" s="87"/>
      <c r="H17" s="87"/>
      <c r="I17" s="87"/>
      <c r="J17" s="87"/>
      <c r="K17" s="85" t="n">
        <f aca="false">M17+O17+Q17</f>
        <v>0</v>
      </c>
      <c r="L17" s="85" t="n">
        <f aca="false">N17+P17+R17</f>
        <v>0</v>
      </c>
      <c r="M17" s="87"/>
      <c r="N17" s="87"/>
      <c r="O17" s="87"/>
      <c r="P17" s="87"/>
      <c r="Q17" s="87"/>
      <c r="R17" s="87"/>
      <c r="S17" s="85" t="n">
        <f aca="false">U17+W17+Y17</f>
        <v>0</v>
      </c>
      <c r="T17" s="85" t="n">
        <f aca="false">V17+X17+Z17</f>
        <v>0</v>
      </c>
      <c r="U17" s="87"/>
      <c r="V17" s="87"/>
      <c r="W17" s="87"/>
      <c r="X17" s="87"/>
      <c r="Y17" s="87"/>
      <c r="Z17" s="87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01" t="n">
        <f aca="false">(E45+G45+M45+O45+Q45+S45+U45+W45+AE45+AF45+AG45+AH45)/40+(I45+K45+Y45+AA45+AC45+AD45)/75</f>
        <v>0</v>
      </c>
      <c r="AC48" s="101"/>
      <c r="AD48" s="101"/>
      <c r="AE48" s="101"/>
      <c r="AF48" s="101"/>
      <c r="AG48" s="101"/>
      <c r="AH48" s="101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0.2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0.2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9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42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  <c r="AQ78" s="32"/>
      <c r="AR78" s="32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  <c r="AQ80" s="32"/>
      <c r="AR80" s="32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  <c r="AQ81" s="32"/>
      <c r="AR81" s="32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  <c r="AQ82" s="32"/>
      <c r="AR82" s="32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  <c r="AQ83" s="32"/>
      <c r="AR83" s="32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  <c r="AQ84" s="32"/>
      <c r="AR84" s="32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  <c r="AQ85" s="32"/>
      <c r="AR85" s="32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  <c r="AQ86" s="32"/>
      <c r="AR86" s="32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  <c r="AQ87" s="32"/>
      <c r="AR87" s="32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  <c r="AQ88" s="32"/>
      <c r="AR88" s="32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  <c r="AQ89" s="32"/>
      <c r="AR89" s="32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  <c r="AQ90" s="32"/>
      <c r="AR90" s="32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  <c r="AQ91" s="32"/>
      <c r="AR91" s="32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  <c r="AQ92" s="32"/>
      <c r="AR92" s="32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  <c r="AQ93" s="32"/>
      <c r="AR93" s="32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  <c r="AQ94" s="32"/>
      <c r="AR94" s="32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  <c r="AQ95" s="32"/>
      <c r="AR95" s="32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  <c r="AQ96" s="32"/>
      <c r="AR96" s="32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  <c r="AQ97" s="32"/>
      <c r="AR97" s="32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  <c r="AQ98" s="32"/>
      <c r="AR98" s="32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  <c r="AQ99" s="32"/>
      <c r="AR99" s="32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  <c r="AQ100" s="32"/>
      <c r="AR100" s="32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32"/>
      <c r="AJ101" s="32"/>
      <c r="AK101" s="32"/>
      <c r="AL101" s="32"/>
      <c r="AM101" s="32"/>
      <c r="AN101" s="32"/>
      <c r="AO101" s="32"/>
      <c r="AP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32"/>
      <c r="AJ102" s="32"/>
      <c r="AK102" s="32"/>
      <c r="AL102" s="32"/>
      <c r="AM102" s="32"/>
      <c r="AN102" s="32"/>
      <c r="AO102" s="32"/>
      <c r="AP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32"/>
      <c r="AJ103" s="32"/>
      <c r="AK103" s="32"/>
      <c r="AL103" s="32"/>
      <c r="AM103" s="32"/>
      <c r="AN103" s="32"/>
      <c r="AO103" s="32"/>
      <c r="AP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32"/>
      <c r="AJ104" s="32"/>
      <c r="AK104" s="32"/>
      <c r="AL104" s="32"/>
      <c r="AM104" s="32"/>
      <c r="AN104" s="32"/>
      <c r="AO104" s="32"/>
      <c r="AP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32"/>
      <c r="AJ105" s="32"/>
      <c r="AK105" s="32"/>
      <c r="AL105" s="32"/>
      <c r="AM105" s="32"/>
      <c r="AN105" s="32"/>
      <c r="AO105" s="32"/>
      <c r="AP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32"/>
      <c r="AJ106" s="32"/>
      <c r="AK106" s="32"/>
      <c r="AL106" s="32"/>
      <c r="AM106" s="32"/>
      <c r="AN106" s="32"/>
      <c r="AO106" s="32"/>
      <c r="AP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1季)'!AC10</f>
        <v>0</v>
      </c>
      <c r="F10" s="85" t="n">
        <f aca="false">'安置人數及原因 (第1季)'!AD10</f>
        <v>0</v>
      </c>
      <c r="G10" s="85" t="n">
        <f aca="false">'安置人數及原因 (第1季)'!AE10</f>
        <v>0</v>
      </c>
      <c r="H10" s="85" t="n">
        <f aca="false">'安置人數及原因 (第1季)'!AF10</f>
        <v>0</v>
      </c>
      <c r="I10" s="85" t="n">
        <f aca="false">'安置人數及原因 (第1季)'!AG10</f>
        <v>0</v>
      </c>
      <c r="J10" s="85" t="n">
        <f aca="false">'安置人數及原因 (第1季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1季)'!AC11</f>
        <v>0</v>
      </c>
      <c r="F11" s="85" t="n">
        <f aca="false">'安置人數及原因 (第1季)'!AD11</f>
        <v>0</v>
      </c>
      <c r="G11" s="85" t="n">
        <f aca="false">'安置人數及原因 (第1季)'!AE11</f>
        <v>0</v>
      </c>
      <c r="H11" s="85" t="n">
        <f aca="false">'安置人數及原因 (第1季)'!AF11</f>
        <v>0</v>
      </c>
      <c r="I11" s="85" t="n">
        <f aca="false">'安置人數及原因 (第1季)'!AG11</f>
        <v>0</v>
      </c>
      <c r="J11" s="85" t="n">
        <f aca="false">'安置人數及原因 (第1季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1季)'!AC13</f>
        <v>0</v>
      </c>
      <c r="F13" s="85" t="n">
        <f aca="false">'安置人數及原因 (第1季)'!AD13</f>
        <v>0</v>
      </c>
      <c r="G13" s="85" t="n">
        <f aca="false">'安置人數及原因 (第1季)'!AE13</f>
        <v>0</v>
      </c>
      <c r="H13" s="85" t="n">
        <f aca="false">'安置人數及原因 (第1季)'!AF13</f>
        <v>0</v>
      </c>
      <c r="I13" s="85" t="n">
        <f aca="false">'安置人數及原因 (第1季)'!AG13</f>
        <v>0</v>
      </c>
      <c r="J13" s="85" t="n">
        <f aca="false">'安置人數及原因 (第1季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1季)'!AC14</f>
        <v>0</v>
      </c>
      <c r="F14" s="85" t="n">
        <f aca="false">'安置人數及原因 (第1季)'!AD14</f>
        <v>0</v>
      </c>
      <c r="G14" s="85" t="n">
        <f aca="false">'安置人數及原因 (第1季)'!AE14</f>
        <v>0</v>
      </c>
      <c r="H14" s="85" t="n">
        <f aca="false">'安置人數及原因 (第1季)'!AF14</f>
        <v>0</v>
      </c>
      <c r="I14" s="85" t="n">
        <f aca="false">'安置人數及原因 (第1季)'!AG14</f>
        <v>0</v>
      </c>
      <c r="J14" s="85" t="n">
        <f aca="false">'安置人數及原因 (第1季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1季)'!AC16</f>
        <v>0</v>
      </c>
      <c r="F16" s="85" t="n">
        <f aca="false">'安置人數及原因 (第1季)'!AD16</f>
        <v>0</v>
      </c>
      <c r="G16" s="85" t="n">
        <f aca="false">'安置人數及原因 (第1季)'!AE16</f>
        <v>0</v>
      </c>
      <c r="H16" s="85" t="n">
        <f aca="false">'安置人數及原因 (第1季)'!AF16</f>
        <v>0</v>
      </c>
      <c r="I16" s="85" t="n">
        <f aca="false">'安置人數及原因 (第1季)'!AG16</f>
        <v>0</v>
      </c>
      <c r="J16" s="85" t="n">
        <f aca="false">'安置人數及原因 (第1季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1季)'!AC17</f>
        <v>0</v>
      </c>
      <c r="F17" s="85" t="n">
        <f aca="false">'安置人數及原因 (第1季)'!AD17</f>
        <v>0</v>
      </c>
      <c r="G17" s="85" t="n">
        <f aca="false">'安置人數及原因 (第1季)'!AE17</f>
        <v>0</v>
      </c>
      <c r="H17" s="85" t="n">
        <f aca="false">'安置人數及原因 (第1季)'!AF17</f>
        <v>0</v>
      </c>
      <c r="I17" s="85" t="n">
        <f aca="false">'安置人數及原因 (第1季)'!AG17</f>
        <v>0</v>
      </c>
      <c r="J17" s="85" t="n">
        <f aca="false">'安置人數及原因 (第1季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6" t="n">
        <f aca="false">(E45+G45+M45+O45+Q45+S45+U45+W45+AE45+AF45+AG45+AH45)/40+(I45+K45+Y45+AA45+AC45+AD45)/75</f>
        <v>0</v>
      </c>
      <c r="AC48" s="116"/>
      <c r="AD48" s="116"/>
      <c r="AE48" s="116"/>
      <c r="AF48" s="116"/>
      <c r="AG48" s="116"/>
      <c r="AH48" s="116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9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42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48" activeCellId="0" sqref="AB48:AH4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62"/>
    <col collapsed="false" customWidth="true" hidden="false" outlineLevel="0" max="34" min="3" style="10" width="3.87"/>
    <col collapsed="false" customWidth="false" hidden="false" outlineLevel="0" max="44" min="35" style="32" width="8.99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1" customFormat="true" ht="18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2"/>
      <c r="AJ2" s="72"/>
      <c r="AK2" s="72"/>
      <c r="AL2" s="72"/>
      <c r="AM2" s="72"/>
      <c r="AN2" s="72"/>
      <c r="AO2" s="72"/>
      <c r="AP2" s="72"/>
      <c r="AQ2" s="72"/>
      <c r="AR2" s="72"/>
    </row>
    <row r="3" s="31" customFormat="true" ht="20.25" hidden="false" customHeight="true" outlineLevel="0" collapsed="false">
      <c r="A3" s="4" t="s">
        <v>2</v>
      </c>
      <c r="B3" s="4"/>
      <c r="C3" s="73" t="s">
        <v>3</v>
      </c>
      <c r="D3" s="73"/>
      <c r="E3" s="73"/>
      <c r="F3" s="73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75" t="s">
        <v>129</v>
      </c>
      <c r="T3" s="75"/>
      <c r="U3" s="75"/>
      <c r="V3" s="75"/>
      <c r="W3" s="75"/>
      <c r="X3" s="76"/>
      <c r="Y3" s="76"/>
      <c r="Z3" s="76"/>
      <c r="AA3" s="76"/>
      <c r="AB3" s="73" t="s">
        <v>130</v>
      </c>
      <c r="AC3" s="73"/>
      <c r="AD3" s="73"/>
      <c r="AE3" s="77" t="n">
        <f aca="false">X3-AA8-AB8</f>
        <v>0</v>
      </c>
      <c r="AF3" s="77"/>
      <c r="AG3" s="77"/>
      <c r="AH3" s="77"/>
      <c r="AI3" s="72"/>
      <c r="AJ3" s="72"/>
      <c r="AK3" s="72"/>
      <c r="AL3" s="72"/>
      <c r="AM3" s="72"/>
      <c r="AN3" s="72"/>
      <c r="AO3" s="72"/>
      <c r="AP3" s="72"/>
      <c r="AQ3" s="72"/>
      <c r="AR3" s="72"/>
    </row>
    <row r="4" s="31" customFormat="true" ht="20.25" hidden="false" customHeight="true" outlineLevel="0" collapsed="false">
      <c r="A4" s="4" t="s">
        <v>33</v>
      </c>
      <c r="B4" s="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31" customFormat="true" ht="15" hidden="false" customHeight="true" outlineLevel="0" collapsed="false">
      <c r="A5" s="7" t="s">
        <v>131</v>
      </c>
      <c r="B5" s="7"/>
      <c r="C5" s="80" t="s">
        <v>132</v>
      </c>
      <c r="D5" s="80"/>
      <c r="E5" s="80"/>
      <c r="F5" s="80"/>
      <c r="G5" s="80"/>
      <c r="H5" s="80"/>
      <c r="I5" s="80"/>
      <c r="J5" s="80"/>
      <c r="K5" s="81" t="s">
        <v>133</v>
      </c>
      <c r="L5" s="81"/>
      <c r="M5" s="81"/>
      <c r="N5" s="81"/>
      <c r="O5" s="81"/>
      <c r="P5" s="81"/>
      <c r="Q5" s="81"/>
      <c r="R5" s="81"/>
      <c r="S5" s="81" t="s">
        <v>134</v>
      </c>
      <c r="T5" s="81"/>
      <c r="U5" s="81"/>
      <c r="V5" s="81"/>
      <c r="W5" s="81"/>
      <c r="X5" s="81"/>
      <c r="Y5" s="81"/>
      <c r="Z5" s="81"/>
      <c r="AA5" s="81" t="s">
        <v>38</v>
      </c>
      <c r="AB5" s="81"/>
      <c r="AC5" s="81"/>
      <c r="AD5" s="81"/>
      <c r="AE5" s="81"/>
      <c r="AF5" s="81"/>
      <c r="AG5" s="81"/>
      <c r="AH5" s="81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31" customFormat="true" ht="15" hidden="false" customHeight="true" outlineLevel="0" collapsed="false">
      <c r="A6" s="7"/>
      <c r="B6" s="7"/>
      <c r="C6" s="80" t="s">
        <v>39</v>
      </c>
      <c r="D6" s="80"/>
      <c r="E6" s="81" t="s">
        <v>40</v>
      </c>
      <c r="F6" s="81"/>
      <c r="G6" s="82" t="s">
        <v>41</v>
      </c>
      <c r="H6" s="82"/>
      <c r="I6" s="82" t="s">
        <v>42</v>
      </c>
      <c r="J6" s="82"/>
      <c r="K6" s="81" t="s">
        <v>39</v>
      </c>
      <c r="L6" s="81"/>
      <c r="M6" s="81" t="s">
        <v>40</v>
      </c>
      <c r="N6" s="81"/>
      <c r="O6" s="82" t="s">
        <v>41</v>
      </c>
      <c r="P6" s="82"/>
      <c r="Q6" s="82" t="s">
        <v>42</v>
      </c>
      <c r="R6" s="82"/>
      <c r="S6" s="81" t="s">
        <v>39</v>
      </c>
      <c r="T6" s="81"/>
      <c r="U6" s="81" t="s">
        <v>40</v>
      </c>
      <c r="V6" s="81"/>
      <c r="W6" s="82" t="s">
        <v>41</v>
      </c>
      <c r="X6" s="82"/>
      <c r="Y6" s="82" t="s">
        <v>42</v>
      </c>
      <c r="Z6" s="82"/>
      <c r="AA6" s="81" t="s">
        <v>39</v>
      </c>
      <c r="AB6" s="81"/>
      <c r="AC6" s="81" t="s">
        <v>40</v>
      </c>
      <c r="AD6" s="81"/>
      <c r="AE6" s="82" t="s">
        <v>41</v>
      </c>
      <c r="AF6" s="82"/>
      <c r="AG6" s="82" t="s">
        <v>42</v>
      </c>
      <c r="AH6" s="8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31" customFormat="true" ht="15" hidden="false" customHeight="true" outlineLevel="0" collapsed="false">
      <c r="A7" s="7"/>
      <c r="B7" s="7"/>
      <c r="C7" s="83" t="s">
        <v>43</v>
      </c>
      <c r="D7" s="84" t="s">
        <v>44</v>
      </c>
      <c r="E7" s="84" t="s">
        <v>43</v>
      </c>
      <c r="F7" s="84" t="s">
        <v>44</v>
      </c>
      <c r="G7" s="84" t="s">
        <v>43</v>
      </c>
      <c r="H7" s="84" t="s">
        <v>44</v>
      </c>
      <c r="I7" s="84" t="s">
        <v>43</v>
      </c>
      <c r="J7" s="84" t="s">
        <v>44</v>
      </c>
      <c r="K7" s="84" t="s">
        <v>43</v>
      </c>
      <c r="L7" s="84" t="s">
        <v>44</v>
      </c>
      <c r="M7" s="84" t="s">
        <v>43</v>
      </c>
      <c r="N7" s="84" t="s">
        <v>44</v>
      </c>
      <c r="O7" s="84" t="s">
        <v>43</v>
      </c>
      <c r="P7" s="84" t="s">
        <v>44</v>
      </c>
      <c r="Q7" s="84" t="s">
        <v>43</v>
      </c>
      <c r="R7" s="84" t="s">
        <v>44</v>
      </c>
      <c r="S7" s="84" t="s">
        <v>43</v>
      </c>
      <c r="T7" s="84" t="s">
        <v>44</v>
      </c>
      <c r="U7" s="84" t="s">
        <v>43</v>
      </c>
      <c r="V7" s="84" t="s">
        <v>44</v>
      </c>
      <c r="W7" s="84" t="s">
        <v>43</v>
      </c>
      <c r="X7" s="84" t="s">
        <v>44</v>
      </c>
      <c r="Y7" s="84" t="s">
        <v>43</v>
      </c>
      <c r="Z7" s="84" t="s">
        <v>44</v>
      </c>
      <c r="AA7" s="84" t="s">
        <v>43</v>
      </c>
      <c r="AB7" s="84" t="s">
        <v>44</v>
      </c>
      <c r="AC7" s="84" t="s">
        <v>43</v>
      </c>
      <c r="AD7" s="84" t="s">
        <v>44</v>
      </c>
      <c r="AE7" s="84" t="s">
        <v>43</v>
      </c>
      <c r="AF7" s="84" t="s">
        <v>44</v>
      </c>
      <c r="AG7" s="84" t="s">
        <v>43</v>
      </c>
      <c r="AH7" s="84" t="s">
        <v>44</v>
      </c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31" customFormat="true" ht="16.5" hidden="false" customHeight="true" outlineLevel="0" collapsed="false">
      <c r="A8" s="8" t="s">
        <v>46</v>
      </c>
      <c r="B8" s="8"/>
      <c r="C8" s="85" t="n">
        <f aca="false">C10+C11+C13+C14+C16+C17</f>
        <v>0</v>
      </c>
      <c r="D8" s="85" t="n">
        <f aca="false">D10+D11+D13+D14+D16+D17</f>
        <v>0</v>
      </c>
      <c r="E8" s="85" t="n">
        <f aca="false">E10+E11+E13+E14+E16+E17</f>
        <v>0</v>
      </c>
      <c r="F8" s="85" t="n">
        <f aca="false">F10+F11+F13+F14+F16+F17</f>
        <v>0</v>
      </c>
      <c r="G8" s="85" t="n">
        <f aca="false">G10+G11+G13+G14+G16+G17</f>
        <v>0</v>
      </c>
      <c r="H8" s="85" t="n">
        <f aca="false">H10+H11+H13+H14+H16+H17</f>
        <v>0</v>
      </c>
      <c r="I8" s="85" t="n">
        <f aca="false">I10+I11+I13+I14+I16+I17</f>
        <v>0</v>
      </c>
      <c r="J8" s="85" t="n">
        <f aca="false">J10+J11+J13+J14+J16+J17</f>
        <v>0</v>
      </c>
      <c r="K8" s="85" t="n">
        <f aca="false">K10+K11+K13+K14+K16+K17</f>
        <v>0</v>
      </c>
      <c r="L8" s="85" t="n">
        <f aca="false">L10+L11+L13+L14+L16+L17</f>
        <v>0</v>
      </c>
      <c r="M8" s="85" t="n">
        <f aca="false">M10+M11+M13+M14+M16+M17</f>
        <v>0</v>
      </c>
      <c r="N8" s="85" t="n">
        <f aca="false">N10+N11+N13+N14+N16+N17</f>
        <v>0</v>
      </c>
      <c r="O8" s="85" t="n">
        <f aca="false">O10+O11+O13+O14+O16+O17</f>
        <v>0</v>
      </c>
      <c r="P8" s="85" t="n">
        <f aca="false">P10+P11+P13+P14+P16+P17</f>
        <v>0</v>
      </c>
      <c r="Q8" s="85" t="n">
        <f aca="false">Q10+Q11+Q13+Q14+Q16+Q17</f>
        <v>0</v>
      </c>
      <c r="R8" s="85" t="n">
        <f aca="false">R10+R11+R13+R14+R16+R17</f>
        <v>0</v>
      </c>
      <c r="S8" s="85" t="n">
        <f aca="false">S10+S11+S13+S14+S16+S17</f>
        <v>0</v>
      </c>
      <c r="T8" s="85" t="n">
        <f aca="false">T10+T11+T13+T14+T16+T17</f>
        <v>0</v>
      </c>
      <c r="U8" s="85" t="n">
        <f aca="false">U10+U11+U13+U14+U16+U17</f>
        <v>0</v>
      </c>
      <c r="V8" s="85" t="n">
        <f aca="false">V10+V11+V13+V14+V16+V17</f>
        <v>0</v>
      </c>
      <c r="W8" s="85" t="n">
        <f aca="false">W10+W11+W13+W14+W16+W17</f>
        <v>0</v>
      </c>
      <c r="X8" s="85" t="n">
        <f aca="false">X10+X11+X13+X14+X16+X17</f>
        <v>0</v>
      </c>
      <c r="Y8" s="85" t="n">
        <f aca="false">Y10+Y11+Y13+Y14+Y16+Y17</f>
        <v>0</v>
      </c>
      <c r="Z8" s="85" t="n">
        <f aca="false">Z10+Z11+Z13+Z14+Z16+Z17</f>
        <v>0</v>
      </c>
      <c r="AA8" s="85" t="n">
        <f aca="false">AA10+AA11+AA13+AA14+AA16+AA17</f>
        <v>0</v>
      </c>
      <c r="AB8" s="85" t="n">
        <f aca="false">AB10+AB11+AB13+AB14+AB16+AB17</f>
        <v>0</v>
      </c>
      <c r="AC8" s="85" t="n">
        <f aca="false">AC10+AC11+AC13+AC14+AC16+AC17</f>
        <v>0</v>
      </c>
      <c r="AD8" s="85" t="n">
        <f aca="false">AD10+AD11+AD13+AD14+AD16+AD17</f>
        <v>0</v>
      </c>
      <c r="AE8" s="85" t="n">
        <f aca="false">AE10+AE11+AE13+AE14+AE16+AE17</f>
        <v>0</v>
      </c>
      <c r="AF8" s="85" t="n">
        <f aca="false">AF10+AF11+AF13+AF14+AF16+AF17</f>
        <v>0</v>
      </c>
      <c r="AG8" s="85" t="n">
        <f aca="false">AG10+AG11+AG13+AG14+AG16+AG17</f>
        <v>0</v>
      </c>
      <c r="AH8" s="85" t="n">
        <f aca="false">AH10+AH11+AH13+AH14+AH16+AH17</f>
        <v>0</v>
      </c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31" customFormat="true" ht="16.5" hidden="false" customHeight="true" outlineLevel="0" collapsed="false">
      <c r="A9" s="8" t="s">
        <v>135</v>
      </c>
      <c r="B9" s="8" t="s">
        <v>39</v>
      </c>
      <c r="C9" s="85" t="n">
        <f aca="false">SUM(C10:C11)</f>
        <v>0</v>
      </c>
      <c r="D9" s="85" t="n">
        <f aca="false">SUM(D10:D11)</f>
        <v>0</v>
      </c>
      <c r="E9" s="85" t="n">
        <f aca="false">SUM(E10:E11)</f>
        <v>0</v>
      </c>
      <c r="F9" s="85" t="n">
        <f aca="false">SUM(F10:F11)</f>
        <v>0</v>
      </c>
      <c r="G9" s="85" t="n">
        <f aca="false">SUM(G10:G11)</f>
        <v>0</v>
      </c>
      <c r="H9" s="85" t="n">
        <f aca="false">SUM(H10:H11)</f>
        <v>0</v>
      </c>
      <c r="I9" s="85" t="n">
        <f aca="false">SUM(I10:I11)</f>
        <v>0</v>
      </c>
      <c r="J9" s="85" t="n">
        <f aca="false">SUM(J10:J11)</f>
        <v>0</v>
      </c>
      <c r="K9" s="85" t="n">
        <f aca="false">SUM(K10:K11)</f>
        <v>0</v>
      </c>
      <c r="L9" s="85" t="n">
        <f aca="false">SUM(L10:L11)</f>
        <v>0</v>
      </c>
      <c r="M9" s="85" t="n">
        <f aca="false">SUM(M10:M11)</f>
        <v>0</v>
      </c>
      <c r="N9" s="85" t="n">
        <f aca="false">SUM(N10:N11)</f>
        <v>0</v>
      </c>
      <c r="O9" s="85" t="n">
        <f aca="false">SUM(O10:O11)</f>
        <v>0</v>
      </c>
      <c r="P9" s="85" t="n">
        <f aca="false">SUM(P10:P11)</f>
        <v>0</v>
      </c>
      <c r="Q9" s="85" t="n">
        <f aca="false">SUM(Q10:Q11)</f>
        <v>0</v>
      </c>
      <c r="R9" s="85" t="n">
        <f aca="false">SUM(R10:R11)</f>
        <v>0</v>
      </c>
      <c r="S9" s="85" t="n">
        <f aca="false">SUM(S10:S11)</f>
        <v>0</v>
      </c>
      <c r="T9" s="85" t="n">
        <f aca="false">SUM(T10:T11)</f>
        <v>0</v>
      </c>
      <c r="U9" s="85" t="n">
        <f aca="false">SUM(U10:U11)</f>
        <v>0</v>
      </c>
      <c r="V9" s="85" t="n">
        <f aca="false">SUM(V10:V11)</f>
        <v>0</v>
      </c>
      <c r="W9" s="85" t="n">
        <f aca="false">SUM(W10:W11)</f>
        <v>0</v>
      </c>
      <c r="X9" s="85" t="n">
        <f aca="false">SUM(X10:X11)</f>
        <v>0</v>
      </c>
      <c r="Y9" s="85" t="n">
        <f aca="false">SUM(Y10:Y11)</f>
        <v>0</v>
      </c>
      <c r="Z9" s="85" t="n">
        <f aca="false">SUM(Z10:Z11)</f>
        <v>0</v>
      </c>
      <c r="AA9" s="85" t="n">
        <f aca="false">SUM(AA10:AA11)</f>
        <v>0</v>
      </c>
      <c r="AB9" s="85" t="n">
        <f aca="false">SUM(AB10:AB11)</f>
        <v>0</v>
      </c>
      <c r="AC9" s="85" t="n">
        <f aca="false">SUM(AC10:AC11)</f>
        <v>0</v>
      </c>
      <c r="AD9" s="85" t="n">
        <f aca="false">SUM(AD10:AD11)</f>
        <v>0</v>
      </c>
      <c r="AE9" s="85" t="n">
        <f aca="false">SUM(AE10:AE11)</f>
        <v>0</v>
      </c>
      <c r="AF9" s="85" t="n">
        <f aca="false">SUM(AF10:AF11)</f>
        <v>0</v>
      </c>
      <c r="AG9" s="85" t="n">
        <f aca="false">SUM(AG10:AG11)</f>
        <v>0</v>
      </c>
      <c r="AH9" s="85" t="n">
        <f aca="false">SUM(AH10:AH11)</f>
        <v>0</v>
      </c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31" customFormat="true" ht="16.5" hidden="false" customHeight="true" outlineLevel="0" collapsed="false">
      <c r="A10" s="8"/>
      <c r="B10" s="8" t="s">
        <v>136</v>
      </c>
      <c r="C10" s="85" t="n">
        <f aca="false">E10+G10+I10</f>
        <v>0</v>
      </c>
      <c r="D10" s="85" t="n">
        <f aca="false">F10+H10+J10</f>
        <v>0</v>
      </c>
      <c r="E10" s="85" t="n">
        <f aca="false">'安置人數及原因 (第2季)'!AC10</f>
        <v>0</v>
      </c>
      <c r="F10" s="85" t="n">
        <f aca="false">'安置人數及原因 (第2季)'!AD10</f>
        <v>0</v>
      </c>
      <c r="G10" s="85" t="n">
        <f aca="false">'安置人數及原因 (第2季)'!AE10</f>
        <v>0</v>
      </c>
      <c r="H10" s="85" t="n">
        <f aca="false">'安置人數及原因 (第2季)'!AF10</f>
        <v>0</v>
      </c>
      <c r="I10" s="85" t="n">
        <f aca="false">'安置人數及原因 (第2季)'!AG10</f>
        <v>0</v>
      </c>
      <c r="J10" s="85" t="n">
        <f aca="false">'安置人數及原因 (第2季)'!AH10</f>
        <v>0</v>
      </c>
      <c r="K10" s="85" t="n">
        <f aca="false">M10+O10+Q10</f>
        <v>0</v>
      </c>
      <c r="L10" s="85" t="n">
        <f aca="false">N10+P10+R10</f>
        <v>0</v>
      </c>
      <c r="M10" s="82"/>
      <c r="N10" s="82"/>
      <c r="O10" s="82"/>
      <c r="P10" s="82"/>
      <c r="Q10" s="82"/>
      <c r="R10" s="82"/>
      <c r="S10" s="85" t="n">
        <f aca="false">U10+W10+Y10</f>
        <v>0</v>
      </c>
      <c r="T10" s="85" t="n">
        <f aca="false">V10+X10+Z10</f>
        <v>0</v>
      </c>
      <c r="U10" s="82"/>
      <c r="V10" s="82"/>
      <c r="W10" s="82"/>
      <c r="X10" s="82"/>
      <c r="Y10" s="82"/>
      <c r="Z10" s="82"/>
      <c r="AA10" s="85" t="n">
        <f aca="false">AC10+AE10+AG10</f>
        <v>0</v>
      </c>
      <c r="AB10" s="85" t="n">
        <f aca="false">AD10+AF10+AH10</f>
        <v>0</v>
      </c>
      <c r="AC10" s="86" t="n">
        <f aca="false">E10+M10-U10</f>
        <v>0</v>
      </c>
      <c r="AD10" s="86" t="n">
        <f aca="false">F10+N10-V10</f>
        <v>0</v>
      </c>
      <c r="AE10" s="86" t="n">
        <f aca="false">G10+O10-W10</f>
        <v>0</v>
      </c>
      <c r="AF10" s="86" t="n">
        <f aca="false">H10+P10-X10</f>
        <v>0</v>
      </c>
      <c r="AG10" s="86" t="n">
        <f aca="false">I10+Q10-Y10</f>
        <v>0</v>
      </c>
      <c r="AH10" s="86" t="n">
        <f aca="false">J10+R10-Z10</f>
        <v>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31" customFormat="true" ht="16.5" hidden="false" customHeight="true" outlineLevel="0" collapsed="false">
      <c r="A11" s="8"/>
      <c r="B11" s="8" t="s">
        <v>137</v>
      </c>
      <c r="C11" s="85" t="n">
        <f aca="false">E11+G11+I11</f>
        <v>0</v>
      </c>
      <c r="D11" s="85" t="n">
        <f aca="false">F11+H11+J11</f>
        <v>0</v>
      </c>
      <c r="E11" s="85" t="n">
        <f aca="false">'安置人數及原因 (第2季)'!AC11</f>
        <v>0</v>
      </c>
      <c r="F11" s="85" t="n">
        <f aca="false">'安置人數及原因 (第2季)'!AD11</f>
        <v>0</v>
      </c>
      <c r="G11" s="85" t="n">
        <f aca="false">'安置人數及原因 (第2季)'!AE11</f>
        <v>0</v>
      </c>
      <c r="H11" s="85" t="n">
        <f aca="false">'安置人數及原因 (第2季)'!AF11</f>
        <v>0</v>
      </c>
      <c r="I11" s="85" t="n">
        <f aca="false">'安置人數及原因 (第2季)'!AG11</f>
        <v>0</v>
      </c>
      <c r="J11" s="85" t="n">
        <f aca="false">'安置人數及原因 (第2季)'!AH11</f>
        <v>0</v>
      </c>
      <c r="K11" s="85" t="n">
        <f aca="false">M11+O11+Q11</f>
        <v>0</v>
      </c>
      <c r="L11" s="85" t="n">
        <f aca="false">N11+P11+R11</f>
        <v>0</v>
      </c>
      <c r="M11" s="82"/>
      <c r="N11" s="82"/>
      <c r="O11" s="82"/>
      <c r="P11" s="82"/>
      <c r="Q11" s="82"/>
      <c r="R11" s="82"/>
      <c r="S11" s="85" t="n">
        <f aca="false">U11+W11+Y11</f>
        <v>0</v>
      </c>
      <c r="T11" s="85" t="n">
        <f aca="false">V11+X11+Z11</f>
        <v>0</v>
      </c>
      <c r="U11" s="82"/>
      <c r="V11" s="82"/>
      <c r="W11" s="82"/>
      <c r="X11" s="82"/>
      <c r="Y11" s="82"/>
      <c r="Z11" s="82"/>
      <c r="AA11" s="85" t="n">
        <f aca="false">AC11+AE11+AG11</f>
        <v>0</v>
      </c>
      <c r="AB11" s="85" t="n">
        <f aca="false">AD11+AF11+AH11</f>
        <v>0</v>
      </c>
      <c r="AC11" s="86" t="n">
        <f aca="false">E11+M11-U11</f>
        <v>0</v>
      </c>
      <c r="AD11" s="86" t="n">
        <f aca="false">F11+N11-V11</f>
        <v>0</v>
      </c>
      <c r="AE11" s="86" t="n">
        <f aca="false">G11+O11-W11</f>
        <v>0</v>
      </c>
      <c r="AF11" s="86" t="n">
        <f aca="false">H11+P11-X11</f>
        <v>0</v>
      </c>
      <c r="AG11" s="86" t="n">
        <f aca="false">I11+Q11-Y11</f>
        <v>0</v>
      </c>
      <c r="AH11" s="86" t="n">
        <f aca="false">J11+R11-Z11</f>
        <v>0</v>
      </c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31" customFormat="true" ht="16.5" hidden="false" customHeight="true" outlineLevel="0" collapsed="false">
      <c r="A12" s="8" t="s">
        <v>138</v>
      </c>
      <c r="B12" s="8" t="s">
        <v>39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85" t="n">
        <f aca="false">SUM(M13:M14)</f>
        <v>0</v>
      </c>
      <c r="N12" s="85" t="n">
        <f aca="false">SUM(N13:N14)</f>
        <v>0</v>
      </c>
      <c r="O12" s="85" t="n">
        <f aca="false">SUM(O13:O14)</f>
        <v>0</v>
      </c>
      <c r="P12" s="85" t="n">
        <f aca="false">SUM(P13:P14)</f>
        <v>0</v>
      </c>
      <c r="Q12" s="85" t="n">
        <f aca="false">SUM(Q13:Q14)</f>
        <v>0</v>
      </c>
      <c r="R12" s="85" t="n">
        <f aca="false">SUM(R13:R14)</f>
        <v>0</v>
      </c>
      <c r="S12" s="85" t="n">
        <f aca="false">SUM(S13:S14)</f>
        <v>0</v>
      </c>
      <c r="T12" s="85" t="n">
        <f aca="false">SUM(T13:T14)</f>
        <v>0</v>
      </c>
      <c r="U12" s="85" t="n">
        <f aca="false">SUM(U13:U14)</f>
        <v>0</v>
      </c>
      <c r="V12" s="85" t="n">
        <f aca="false">SUM(V13:V14)</f>
        <v>0</v>
      </c>
      <c r="W12" s="85" t="n">
        <f aca="false">SUM(W13:W14)</f>
        <v>0</v>
      </c>
      <c r="X12" s="85" t="n">
        <f aca="false">SUM(X13:X14)</f>
        <v>0</v>
      </c>
      <c r="Y12" s="85" t="n">
        <f aca="false">SUM(Y13:Y14)</f>
        <v>0</v>
      </c>
      <c r="Z12" s="85" t="n">
        <f aca="false">SUM(Z13:Z14)</f>
        <v>0</v>
      </c>
      <c r="AA12" s="85" t="n">
        <f aca="false">SUM(AA13:AA14)</f>
        <v>0</v>
      </c>
      <c r="AB12" s="85" t="n">
        <f aca="false">SUM(AB13:AB14)</f>
        <v>0</v>
      </c>
      <c r="AC12" s="85" t="n">
        <f aca="false">SUM(AC13:AC14)</f>
        <v>0</v>
      </c>
      <c r="AD12" s="85" t="n">
        <f aca="false">SUM(AD13:AD14)</f>
        <v>0</v>
      </c>
      <c r="AE12" s="85" t="n">
        <f aca="false">SUM(AE13:AE14)</f>
        <v>0</v>
      </c>
      <c r="AF12" s="85" t="n">
        <f aca="false">SUM(AF13:AF14)</f>
        <v>0</v>
      </c>
      <c r="AG12" s="85" t="n">
        <f aca="false">SUM(AG13:AG14)</f>
        <v>0</v>
      </c>
      <c r="AH12" s="85" t="n">
        <f aca="false">SUM(AH13:AH14)</f>
        <v>0</v>
      </c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31" customFormat="true" ht="16.5" hidden="false" customHeight="true" outlineLevel="0" collapsed="false">
      <c r="A13" s="8"/>
      <c r="B13" s="8" t="s">
        <v>136</v>
      </c>
      <c r="C13" s="85" t="n">
        <f aca="false">E13+G13+I13</f>
        <v>0</v>
      </c>
      <c r="D13" s="85" t="n">
        <f aca="false">F13+H13+J13</f>
        <v>0</v>
      </c>
      <c r="E13" s="85" t="n">
        <f aca="false">'安置人數及原因 (第2季)'!AC13</f>
        <v>0</v>
      </c>
      <c r="F13" s="85" t="n">
        <f aca="false">'安置人數及原因 (第2季)'!AD13</f>
        <v>0</v>
      </c>
      <c r="G13" s="85" t="n">
        <f aca="false">'安置人數及原因 (第2季)'!AE13</f>
        <v>0</v>
      </c>
      <c r="H13" s="85" t="n">
        <f aca="false">'安置人數及原因 (第2季)'!AF13</f>
        <v>0</v>
      </c>
      <c r="I13" s="85" t="n">
        <f aca="false">'安置人數及原因 (第2季)'!AG13</f>
        <v>0</v>
      </c>
      <c r="J13" s="85" t="n">
        <f aca="false">'安置人數及原因 (第2季)'!AH13</f>
        <v>0</v>
      </c>
      <c r="K13" s="85" t="n">
        <f aca="false">M13+O13+Q13</f>
        <v>0</v>
      </c>
      <c r="L13" s="85" t="n">
        <f aca="false">N13+P13+R13</f>
        <v>0</v>
      </c>
      <c r="M13" s="82"/>
      <c r="N13" s="82"/>
      <c r="O13" s="82"/>
      <c r="P13" s="82"/>
      <c r="Q13" s="82"/>
      <c r="R13" s="82"/>
      <c r="S13" s="85" t="n">
        <f aca="false">U13+W13+Y13</f>
        <v>0</v>
      </c>
      <c r="T13" s="85" t="n">
        <f aca="false">V13+X13+Z13</f>
        <v>0</v>
      </c>
      <c r="U13" s="82"/>
      <c r="V13" s="82"/>
      <c r="W13" s="82"/>
      <c r="X13" s="82"/>
      <c r="Y13" s="82"/>
      <c r="Z13" s="82"/>
      <c r="AA13" s="85" t="n">
        <f aca="false">AC13+AE13+AG13</f>
        <v>0</v>
      </c>
      <c r="AB13" s="85" t="n">
        <f aca="false">AD13+AF13+AH13</f>
        <v>0</v>
      </c>
      <c r="AC13" s="86" t="n">
        <f aca="false">E13+M13-U13</f>
        <v>0</v>
      </c>
      <c r="AD13" s="86" t="n">
        <f aca="false">F13+N13-V13</f>
        <v>0</v>
      </c>
      <c r="AE13" s="86" t="n">
        <f aca="false">G13+O13-W13</f>
        <v>0</v>
      </c>
      <c r="AF13" s="86" t="n">
        <f aca="false">H13+P13-X13</f>
        <v>0</v>
      </c>
      <c r="AG13" s="86" t="n">
        <f aca="false">I13+Q13-Y13</f>
        <v>0</v>
      </c>
      <c r="AH13" s="86" t="n">
        <f aca="false">J13+R13-Z13</f>
        <v>0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31" customFormat="true" ht="16.5" hidden="false" customHeight="true" outlineLevel="0" collapsed="false">
      <c r="A14" s="8"/>
      <c r="B14" s="8" t="s">
        <v>137</v>
      </c>
      <c r="C14" s="85" t="n">
        <f aca="false">E14+G14+I14</f>
        <v>0</v>
      </c>
      <c r="D14" s="85" t="n">
        <f aca="false">F14+H14+J14</f>
        <v>0</v>
      </c>
      <c r="E14" s="85" t="n">
        <f aca="false">'安置人數及原因 (第2季)'!AC14</f>
        <v>0</v>
      </c>
      <c r="F14" s="85" t="n">
        <f aca="false">'安置人數及原因 (第2季)'!AD14</f>
        <v>0</v>
      </c>
      <c r="G14" s="85" t="n">
        <f aca="false">'安置人數及原因 (第2季)'!AE14</f>
        <v>0</v>
      </c>
      <c r="H14" s="85" t="n">
        <f aca="false">'安置人數及原因 (第2季)'!AF14</f>
        <v>0</v>
      </c>
      <c r="I14" s="85" t="n">
        <f aca="false">'安置人數及原因 (第2季)'!AG14</f>
        <v>0</v>
      </c>
      <c r="J14" s="85" t="n">
        <f aca="false">'安置人數及原因 (第2季)'!AH14</f>
        <v>0</v>
      </c>
      <c r="K14" s="85" t="n">
        <f aca="false">M14+O14+Q14</f>
        <v>0</v>
      </c>
      <c r="L14" s="85" t="n">
        <f aca="false">N14+P14+R14</f>
        <v>0</v>
      </c>
      <c r="M14" s="82"/>
      <c r="N14" s="82"/>
      <c r="O14" s="82"/>
      <c r="P14" s="82"/>
      <c r="Q14" s="82"/>
      <c r="R14" s="82"/>
      <c r="S14" s="85" t="n">
        <f aca="false">U14+W14+Y14</f>
        <v>0</v>
      </c>
      <c r="T14" s="85" t="n">
        <f aca="false">V14+X14+Z14</f>
        <v>0</v>
      </c>
      <c r="U14" s="82"/>
      <c r="V14" s="82"/>
      <c r="W14" s="82"/>
      <c r="X14" s="82"/>
      <c r="Y14" s="82"/>
      <c r="Z14" s="82"/>
      <c r="AA14" s="85" t="n">
        <f aca="false">AC14+AE14+AG14</f>
        <v>0</v>
      </c>
      <c r="AB14" s="85" t="n">
        <f aca="false">AD14+AF14+AH14</f>
        <v>0</v>
      </c>
      <c r="AC14" s="86" t="n">
        <f aca="false">E14+M14-U14</f>
        <v>0</v>
      </c>
      <c r="AD14" s="86" t="n">
        <f aca="false">F14+N14-V14</f>
        <v>0</v>
      </c>
      <c r="AE14" s="86" t="n">
        <f aca="false">G14+O14-W14</f>
        <v>0</v>
      </c>
      <c r="AF14" s="86" t="n">
        <f aca="false">H14+P14-X14</f>
        <v>0</v>
      </c>
      <c r="AG14" s="86" t="n">
        <f aca="false">I14+Q14-Y14</f>
        <v>0</v>
      </c>
      <c r="AH14" s="86" t="n">
        <f aca="false">J14+R14-Z14</f>
        <v>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31" customFormat="true" ht="16.5" hidden="false" customHeight="true" outlineLevel="0" collapsed="false">
      <c r="A15" s="8" t="s">
        <v>139</v>
      </c>
      <c r="B15" s="8" t="s">
        <v>39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85" t="n">
        <f aca="false">SUM(M16:M17)</f>
        <v>0</v>
      </c>
      <c r="N15" s="85" t="n">
        <f aca="false">SUM(N16:N17)</f>
        <v>0</v>
      </c>
      <c r="O15" s="85" t="n">
        <f aca="false">SUM(O16:O17)</f>
        <v>0</v>
      </c>
      <c r="P15" s="85" t="n">
        <f aca="false">SUM(P16:P17)</f>
        <v>0</v>
      </c>
      <c r="Q15" s="85" t="n">
        <f aca="false">SUM(Q16:Q17)</f>
        <v>0</v>
      </c>
      <c r="R15" s="85" t="n">
        <f aca="false">SUM(R16:R17)</f>
        <v>0</v>
      </c>
      <c r="S15" s="85" t="n">
        <f aca="false">SUM(S16:S17)</f>
        <v>0</v>
      </c>
      <c r="T15" s="85" t="n">
        <f aca="false">SUM(T16:T17)</f>
        <v>0</v>
      </c>
      <c r="U15" s="85" t="n">
        <f aca="false">SUM(U16:U17)</f>
        <v>0</v>
      </c>
      <c r="V15" s="85" t="n">
        <f aca="false">SUM(V16:V17)</f>
        <v>0</v>
      </c>
      <c r="W15" s="85" t="n">
        <f aca="false">SUM(W16:W17)</f>
        <v>0</v>
      </c>
      <c r="X15" s="85" t="n">
        <f aca="false">SUM(X16:X17)</f>
        <v>0</v>
      </c>
      <c r="Y15" s="85" t="n">
        <f aca="false">SUM(Y16:Y17)</f>
        <v>0</v>
      </c>
      <c r="Z15" s="85" t="n">
        <f aca="false">SUM(Z16:Z17)</f>
        <v>0</v>
      </c>
      <c r="AA15" s="85" t="n">
        <f aca="false">SUM(AA16:AA17)</f>
        <v>0</v>
      </c>
      <c r="AB15" s="85" t="n">
        <f aca="false">SUM(AB16:AB17)</f>
        <v>0</v>
      </c>
      <c r="AC15" s="85" t="n">
        <f aca="false">SUM(AC16:AC17)</f>
        <v>0</v>
      </c>
      <c r="AD15" s="85" t="n">
        <f aca="false">SUM(AD16:AD17)</f>
        <v>0</v>
      </c>
      <c r="AE15" s="85" t="n">
        <f aca="false">SUM(AE16:AE17)</f>
        <v>0</v>
      </c>
      <c r="AF15" s="85" t="n">
        <f aca="false">SUM(AF16:AF17)</f>
        <v>0</v>
      </c>
      <c r="AG15" s="85" t="n">
        <f aca="false">SUM(AG16:AG17)</f>
        <v>0</v>
      </c>
      <c r="AH15" s="85" t="n">
        <f aca="false">SUM(AH16:AH17)</f>
        <v>0</v>
      </c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31" customFormat="true" ht="16.5" hidden="false" customHeight="true" outlineLevel="0" collapsed="false">
      <c r="A16" s="8"/>
      <c r="B16" s="8" t="s">
        <v>136</v>
      </c>
      <c r="C16" s="85" t="n">
        <f aca="false">E16+G16+I16</f>
        <v>0</v>
      </c>
      <c r="D16" s="85" t="n">
        <f aca="false">F16+H16+J16</f>
        <v>0</v>
      </c>
      <c r="E16" s="85" t="n">
        <f aca="false">'安置人數及原因 (第2季)'!AC16</f>
        <v>0</v>
      </c>
      <c r="F16" s="85" t="n">
        <f aca="false">'安置人數及原因 (第2季)'!AD16</f>
        <v>0</v>
      </c>
      <c r="G16" s="85" t="n">
        <f aca="false">'安置人數及原因 (第2季)'!AE16</f>
        <v>0</v>
      </c>
      <c r="H16" s="85" t="n">
        <f aca="false">'安置人數及原因 (第2季)'!AF16</f>
        <v>0</v>
      </c>
      <c r="I16" s="85" t="n">
        <f aca="false">'安置人數及原因 (第2季)'!AG16</f>
        <v>0</v>
      </c>
      <c r="J16" s="85" t="n">
        <f aca="false">'安置人數及原因 (第2季)'!AH16</f>
        <v>0</v>
      </c>
      <c r="K16" s="85" t="n">
        <f aca="false">M16+O16+Q16</f>
        <v>0</v>
      </c>
      <c r="L16" s="85" t="n">
        <f aca="false">N16+P16+R16</f>
        <v>0</v>
      </c>
      <c r="M16" s="82"/>
      <c r="N16" s="82"/>
      <c r="O16" s="82"/>
      <c r="P16" s="82"/>
      <c r="Q16" s="82"/>
      <c r="R16" s="82"/>
      <c r="S16" s="85" t="n">
        <f aca="false">U16+W16+Y16</f>
        <v>0</v>
      </c>
      <c r="T16" s="85" t="n">
        <f aca="false">V16+X16+Z16</f>
        <v>0</v>
      </c>
      <c r="U16" s="82"/>
      <c r="V16" s="82"/>
      <c r="W16" s="82"/>
      <c r="X16" s="82"/>
      <c r="Y16" s="82"/>
      <c r="Z16" s="82"/>
      <c r="AA16" s="85" t="n">
        <f aca="false">AC16+AE16+AG16</f>
        <v>0</v>
      </c>
      <c r="AB16" s="85" t="n">
        <f aca="false">AD16+AF16+AH16</f>
        <v>0</v>
      </c>
      <c r="AC16" s="86" t="n">
        <f aca="false">E16+M16-U16</f>
        <v>0</v>
      </c>
      <c r="AD16" s="86" t="n">
        <f aca="false">F16+N16-V16</f>
        <v>0</v>
      </c>
      <c r="AE16" s="86" t="n">
        <f aca="false">G16+O16-W16</f>
        <v>0</v>
      </c>
      <c r="AF16" s="86" t="n">
        <f aca="false">H16+P16-X16</f>
        <v>0</v>
      </c>
      <c r="AG16" s="86" t="n">
        <f aca="false">I16+Q16-Y16</f>
        <v>0</v>
      </c>
      <c r="AH16" s="86" t="n">
        <f aca="false">J16+R16-Z16</f>
        <v>0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s="31" customFormat="true" ht="16.5" hidden="false" customHeight="true" outlineLevel="0" collapsed="false">
      <c r="A17" s="8"/>
      <c r="B17" s="8" t="s">
        <v>137</v>
      </c>
      <c r="C17" s="85" t="n">
        <f aca="false">E17+G17+I17</f>
        <v>0</v>
      </c>
      <c r="D17" s="85" t="n">
        <f aca="false">F17+H17+J17</f>
        <v>0</v>
      </c>
      <c r="E17" s="85" t="n">
        <f aca="false">'安置人數及原因 (第2季)'!AC17</f>
        <v>0</v>
      </c>
      <c r="F17" s="85" t="n">
        <f aca="false">'安置人數及原因 (第2季)'!AD17</f>
        <v>0</v>
      </c>
      <c r="G17" s="85" t="n">
        <f aca="false">'安置人數及原因 (第2季)'!AE17</f>
        <v>0</v>
      </c>
      <c r="H17" s="85" t="n">
        <f aca="false">'安置人數及原因 (第2季)'!AF17</f>
        <v>0</v>
      </c>
      <c r="I17" s="85" t="n">
        <f aca="false">'安置人數及原因 (第2季)'!AG17</f>
        <v>0</v>
      </c>
      <c r="J17" s="85" t="n">
        <f aca="false">'安置人數及原因 (第2季)'!AH17</f>
        <v>0</v>
      </c>
      <c r="K17" s="85" t="n">
        <f aca="false">M17+O17+Q17</f>
        <v>0</v>
      </c>
      <c r="L17" s="85" t="n">
        <f aca="false">N17+P17+R17</f>
        <v>0</v>
      </c>
      <c r="M17" s="87"/>
      <c r="N17" s="87"/>
      <c r="O17" s="82"/>
      <c r="P17" s="82"/>
      <c r="Q17" s="82"/>
      <c r="R17" s="82"/>
      <c r="S17" s="85" t="n">
        <f aca="false">U17+W17+Y17</f>
        <v>0</v>
      </c>
      <c r="T17" s="85" t="n">
        <f aca="false">V17+X17+Z17</f>
        <v>0</v>
      </c>
      <c r="U17" s="87"/>
      <c r="V17" s="87"/>
      <c r="W17" s="82"/>
      <c r="X17" s="82"/>
      <c r="Y17" s="82"/>
      <c r="Z17" s="82"/>
      <c r="AA17" s="85" t="n">
        <f aca="false">AC17+AE17+AG17</f>
        <v>0</v>
      </c>
      <c r="AB17" s="85" t="n">
        <f aca="false">AD17+AF17+AH17</f>
        <v>0</v>
      </c>
      <c r="AC17" s="86" t="n">
        <f aca="false">E17+M17-U17</f>
        <v>0</v>
      </c>
      <c r="AD17" s="86" t="n">
        <f aca="false">F17+N17-V17</f>
        <v>0</v>
      </c>
      <c r="AE17" s="86" t="n">
        <f aca="false">G17+O17-W17</f>
        <v>0</v>
      </c>
      <c r="AF17" s="86" t="n">
        <f aca="false">H17+P17-X17</f>
        <v>0</v>
      </c>
      <c r="AG17" s="86" t="n">
        <f aca="false">I17+Q17-Y17</f>
        <v>0</v>
      </c>
      <c r="AH17" s="86" t="n">
        <f aca="false">J17+R17-Z17</f>
        <v>0</v>
      </c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20.25" hidden="false" customHeight="true" outlineLevel="0" collapsed="false">
      <c r="A18" s="31" t="s">
        <v>140</v>
      </c>
    </row>
    <row r="19" customFormat="false" ht="15" hidden="false" customHeight="true" outlineLevel="0" collapsed="false">
      <c r="A19" s="8" t="s">
        <v>131</v>
      </c>
      <c r="B19" s="8"/>
      <c r="C19" s="27" t="s">
        <v>46</v>
      </c>
      <c r="D19" s="27"/>
      <c r="E19" s="27" t="s">
        <v>4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" hidden="false" customHeight="true" outlineLevel="0" collapsed="false">
      <c r="A20" s="8"/>
      <c r="B20" s="8"/>
      <c r="C20" s="27"/>
      <c r="D20" s="27"/>
      <c r="E20" s="88" t="s">
        <v>48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27" t="s">
        <v>49</v>
      </c>
      <c r="AF20" s="27"/>
      <c r="AG20" s="89" t="s">
        <v>50</v>
      </c>
      <c r="AH20" s="89"/>
    </row>
    <row r="21" customFormat="false" ht="15" hidden="false" customHeight="true" outlineLevel="0" collapsed="false">
      <c r="A21" s="8"/>
      <c r="B21" s="8"/>
      <c r="C21" s="27"/>
      <c r="D21" s="27"/>
      <c r="E21" s="90" t="s">
        <v>51</v>
      </c>
      <c r="F21" s="90"/>
      <c r="G21" s="90"/>
      <c r="H21" s="90"/>
      <c r="I21" s="90" t="s">
        <v>52</v>
      </c>
      <c r="J21" s="90"/>
      <c r="K21" s="90"/>
      <c r="L21" s="90"/>
      <c r="M21" s="90" t="s">
        <v>53</v>
      </c>
      <c r="N21" s="90"/>
      <c r="O21" s="90"/>
      <c r="P21" s="90"/>
      <c r="Q21" s="90" t="s">
        <v>54</v>
      </c>
      <c r="R21" s="90"/>
      <c r="S21" s="90"/>
      <c r="T21" s="90"/>
      <c r="U21" s="90" t="s">
        <v>55</v>
      </c>
      <c r="V21" s="90"/>
      <c r="W21" s="90"/>
      <c r="X21" s="90"/>
      <c r="Y21" s="90" t="s">
        <v>56</v>
      </c>
      <c r="Z21" s="90"/>
      <c r="AA21" s="90"/>
      <c r="AB21" s="90"/>
      <c r="AC21" s="88" t="s">
        <v>57</v>
      </c>
      <c r="AD21" s="88"/>
      <c r="AE21" s="27"/>
      <c r="AF21" s="27"/>
      <c r="AG21" s="89"/>
      <c r="AH21" s="89"/>
    </row>
    <row r="22" customFormat="false" ht="15" hidden="false" customHeight="true" outlineLevel="0" collapsed="false">
      <c r="A22" s="8"/>
      <c r="B22" s="8"/>
      <c r="C22" s="27"/>
      <c r="D22" s="27"/>
      <c r="E22" s="88" t="s">
        <v>5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27"/>
      <c r="AF22" s="27"/>
      <c r="AG22" s="89"/>
      <c r="AH22" s="89"/>
    </row>
    <row r="23" customFormat="false" ht="40.5" hidden="false" customHeight="true" outlineLevel="0" collapsed="false">
      <c r="A23" s="8"/>
      <c r="B23" s="8"/>
      <c r="C23" s="27"/>
      <c r="D23" s="27"/>
      <c r="E23" s="91" t="s">
        <v>59</v>
      </c>
      <c r="F23" s="91"/>
      <c r="G23" s="91"/>
      <c r="H23" s="91"/>
      <c r="I23" s="91" t="s">
        <v>60</v>
      </c>
      <c r="J23" s="91"/>
      <c r="K23" s="91"/>
      <c r="L23" s="91"/>
      <c r="M23" s="91" t="s">
        <v>61</v>
      </c>
      <c r="N23" s="91"/>
      <c r="O23" s="91"/>
      <c r="P23" s="91"/>
      <c r="Q23" s="91" t="s">
        <v>62</v>
      </c>
      <c r="R23" s="91"/>
      <c r="S23" s="91"/>
      <c r="T23" s="91"/>
      <c r="U23" s="91" t="s">
        <v>63</v>
      </c>
      <c r="V23" s="91"/>
      <c r="W23" s="91"/>
      <c r="X23" s="91"/>
      <c r="Y23" s="91" t="s">
        <v>64</v>
      </c>
      <c r="Z23" s="91"/>
      <c r="AA23" s="91"/>
      <c r="AB23" s="91"/>
      <c r="AC23" s="92" t="s">
        <v>65</v>
      </c>
      <c r="AD23" s="92"/>
      <c r="AE23" s="27"/>
      <c r="AF23" s="27"/>
      <c r="AG23" s="89"/>
      <c r="AH23" s="89"/>
    </row>
    <row r="24" customFormat="false" ht="15" hidden="false" customHeight="true" outlineLevel="0" collapsed="false">
      <c r="A24" s="8"/>
      <c r="B24" s="8"/>
      <c r="C24" s="27" t="s">
        <v>43</v>
      </c>
      <c r="D24" s="27" t="s">
        <v>44</v>
      </c>
      <c r="E24" s="27" t="s">
        <v>43</v>
      </c>
      <c r="F24" s="27"/>
      <c r="G24" s="27" t="s">
        <v>44</v>
      </c>
      <c r="H24" s="27"/>
      <c r="I24" s="27" t="s">
        <v>43</v>
      </c>
      <c r="J24" s="27"/>
      <c r="K24" s="27" t="s">
        <v>44</v>
      </c>
      <c r="L24" s="27"/>
      <c r="M24" s="27" t="s">
        <v>43</v>
      </c>
      <c r="N24" s="27"/>
      <c r="O24" s="27" t="s">
        <v>44</v>
      </c>
      <c r="P24" s="27"/>
      <c r="Q24" s="27" t="s">
        <v>43</v>
      </c>
      <c r="R24" s="27"/>
      <c r="S24" s="27" t="s">
        <v>44</v>
      </c>
      <c r="T24" s="27"/>
      <c r="U24" s="27" t="s">
        <v>43</v>
      </c>
      <c r="V24" s="27"/>
      <c r="W24" s="27" t="s">
        <v>44</v>
      </c>
      <c r="X24" s="27"/>
      <c r="Y24" s="27" t="s">
        <v>43</v>
      </c>
      <c r="Z24" s="27"/>
      <c r="AA24" s="27" t="s">
        <v>44</v>
      </c>
      <c r="AB24" s="27"/>
      <c r="AC24" s="28" t="s">
        <v>43</v>
      </c>
      <c r="AD24" s="28" t="s">
        <v>44</v>
      </c>
      <c r="AE24" s="28" t="s">
        <v>43</v>
      </c>
      <c r="AF24" s="28" t="s">
        <v>44</v>
      </c>
      <c r="AG24" s="28" t="s">
        <v>43</v>
      </c>
      <c r="AH24" s="28" t="s">
        <v>44</v>
      </c>
    </row>
    <row r="25" customFormat="false" ht="18" hidden="false" customHeight="true" outlineLevel="0" collapsed="false">
      <c r="A25" s="8" t="s">
        <v>141</v>
      </c>
      <c r="B25" s="6" t="s">
        <v>136</v>
      </c>
      <c r="C25" s="93" t="n">
        <f aca="false">E25+I25+M25+Q25+U25+Y25+AC25+AE25+AG25</f>
        <v>0</v>
      </c>
      <c r="D25" s="93" t="n">
        <f aca="false">G25+K25+O25+S25+W25+AA25+AD25+AF25+AH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94"/>
      <c r="AD25" s="94"/>
      <c r="AE25" s="94"/>
      <c r="AF25" s="94"/>
      <c r="AG25" s="94"/>
      <c r="AH25" s="94"/>
    </row>
    <row r="26" customFormat="false" ht="18" hidden="false" customHeight="true" outlineLevel="0" collapsed="false">
      <c r="A26" s="8"/>
      <c r="B26" s="6" t="s">
        <v>137</v>
      </c>
      <c r="C26" s="93" t="n">
        <f aca="false">E26+I26+M26+Q26+U26+Y26+AC26+AE26+AG26</f>
        <v>0</v>
      </c>
      <c r="D26" s="93" t="n">
        <f aca="false">G26+K26+O26+S26+W26+AA26+AD26+AF26+AH26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94"/>
      <c r="AD26" s="94"/>
      <c r="AE26" s="94"/>
      <c r="AF26" s="94"/>
      <c r="AG26" s="94"/>
      <c r="AH26" s="94"/>
    </row>
    <row r="27" customFormat="false" ht="18" hidden="false" customHeight="true" outlineLevel="0" collapsed="false">
      <c r="A27" s="8"/>
      <c r="B27" s="6" t="s">
        <v>39</v>
      </c>
      <c r="C27" s="93" t="n">
        <f aca="false">E27+I27+M27+Q27+U27+Y27+AC27+AE27+AG27</f>
        <v>0</v>
      </c>
      <c r="D27" s="93" t="n">
        <f aca="false">G27+K27+O27+S27+W27+AA27+AD27+AF27+AH27</f>
        <v>0</v>
      </c>
      <c r="E27" s="95" t="n">
        <f aca="false">SUM(E25:F26)</f>
        <v>0</v>
      </c>
      <c r="F27" s="95"/>
      <c r="G27" s="95" t="n">
        <f aca="false">SUM(G25:H26)</f>
        <v>0</v>
      </c>
      <c r="H27" s="95"/>
      <c r="I27" s="95" t="n">
        <f aca="false">SUM(I25:J26)</f>
        <v>0</v>
      </c>
      <c r="J27" s="95"/>
      <c r="K27" s="95" t="n">
        <f aca="false">SUM(K25:L26)</f>
        <v>0</v>
      </c>
      <c r="L27" s="95"/>
      <c r="M27" s="95" t="n">
        <f aca="false">SUM(M25:N26)</f>
        <v>0</v>
      </c>
      <c r="N27" s="95"/>
      <c r="O27" s="95" t="n">
        <f aca="false">SUM(O25:P26)</f>
        <v>0</v>
      </c>
      <c r="P27" s="95"/>
      <c r="Q27" s="95" t="n">
        <f aca="false">SUM(Q25:R26)</f>
        <v>0</v>
      </c>
      <c r="R27" s="95"/>
      <c r="S27" s="95" t="n">
        <f aca="false">SUM(S25:T26)</f>
        <v>0</v>
      </c>
      <c r="T27" s="95"/>
      <c r="U27" s="95" t="n">
        <f aca="false">SUM(U25:V26)</f>
        <v>0</v>
      </c>
      <c r="V27" s="95"/>
      <c r="W27" s="95" t="n">
        <f aca="false">SUM(W25:X26)</f>
        <v>0</v>
      </c>
      <c r="X27" s="95"/>
      <c r="Y27" s="95" t="n">
        <f aca="false">SUM(Y25:Z26)</f>
        <v>0</v>
      </c>
      <c r="Z27" s="95"/>
      <c r="AA27" s="95" t="n">
        <f aca="false">SUM(AA25:AB26)</f>
        <v>0</v>
      </c>
      <c r="AB27" s="95"/>
      <c r="AC27" s="96" t="n">
        <f aca="false">SUM(AC25:AC26)</f>
        <v>0</v>
      </c>
      <c r="AD27" s="96" t="n">
        <f aca="false">SUM(AD25:AD26)</f>
        <v>0</v>
      </c>
      <c r="AE27" s="96" t="n">
        <f aca="false">SUM(AE25:AE26)</f>
        <v>0</v>
      </c>
      <c r="AF27" s="96" t="n">
        <f aca="false">SUM(AF25:AF26)</f>
        <v>0</v>
      </c>
      <c r="AG27" s="96" t="n">
        <f aca="false">SUM(AG25:AG26)</f>
        <v>0</v>
      </c>
      <c r="AH27" s="96" t="n">
        <f aca="false">SUM(AH25:AH26)</f>
        <v>0</v>
      </c>
    </row>
    <row r="28" customFormat="false" ht="18" hidden="false" customHeight="true" outlineLevel="0" collapsed="false">
      <c r="A28" s="97" t="s">
        <v>142</v>
      </c>
      <c r="B28" s="6" t="s">
        <v>136</v>
      </c>
      <c r="C28" s="93" t="n">
        <f aca="false">E28+I28+M28+Q28+U28+Y28+AC28+AE28+AG28</f>
        <v>0</v>
      </c>
      <c r="D28" s="93" t="n">
        <f aca="false">G28+K28+O28+S28+W28+AA28+AD28+AF28+AH28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94"/>
      <c r="AD28" s="94"/>
      <c r="AE28" s="94"/>
      <c r="AF28" s="94"/>
      <c r="AG28" s="94"/>
      <c r="AH28" s="94"/>
    </row>
    <row r="29" customFormat="false" ht="18" hidden="false" customHeight="true" outlineLevel="0" collapsed="false">
      <c r="A29" s="97"/>
      <c r="B29" s="6" t="s">
        <v>137</v>
      </c>
      <c r="C29" s="93" t="n">
        <f aca="false">E29+I29+M29+Q29+U29+Y29+AC29+AE29+AG29</f>
        <v>0</v>
      </c>
      <c r="D29" s="93" t="n">
        <f aca="false">G29+K29+O29+S29+W29+AA29+AD29+AF29+AH29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94"/>
      <c r="AD29" s="94"/>
      <c r="AE29" s="94"/>
      <c r="AF29" s="94"/>
      <c r="AG29" s="94"/>
      <c r="AH29" s="94"/>
    </row>
    <row r="30" customFormat="false" ht="18" hidden="false" customHeight="true" outlineLevel="0" collapsed="false">
      <c r="A30" s="97"/>
      <c r="B30" s="6" t="s">
        <v>39</v>
      </c>
      <c r="C30" s="93" t="n">
        <f aca="false">E30+I30+M30+Q30+U30+Y30+AC30+AE30+AG30</f>
        <v>0</v>
      </c>
      <c r="D30" s="93" t="n">
        <f aca="false">G30+K30+O30+S30+W30+AA30+AD30+AF30+AH30</f>
        <v>0</v>
      </c>
      <c r="E30" s="95" t="n">
        <f aca="false">SUM(E28:F29)</f>
        <v>0</v>
      </c>
      <c r="F30" s="95"/>
      <c r="G30" s="95" t="n">
        <f aca="false">SUM(G28:H29)</f>
        <v>0</v>
      </c>
      <c r="H30" s="95"/>
      <c r="I30" s="95" t="n">
        <f aca="false">SUM(I28:J29)</f>
        <v>0</v>
      </c>
      <c r="J30" s="95"/>
      <c r="K30" s="95" t="n">
        <f aca="false">SUM(K28:L29)</f>
        <v>0</v>
      </c>
      <c r="L30" s="95"/>
      <c r="M30" s="95" t="n">
        <f aca="false">SUM(M28:N29)</f>
        <v>0</v>
      </c>
      <c r="N30" s="95"/>
      <c r="O30" s="95" t="n">
        <f aca="false">SUM(O28:P29)</f>
        <v>0</v>
      </c>
      <c r="P30" s="95"/>
      <c r="Q30" s="95" t="n">
        <f aca="false">SUM(Q28:R29)</f>
        <v>0</v>
      </c>
      <c r="R30" s="95"/>
      <c r="S30" s="95" t="n">
        <f aca="false">SUM(S28:T29)</f>
        <v>0</v>
      </c>
      <c r="T30" s="95"/>
      <c r="U30" s="95" t="n">
        <f aca="false">SUM(U28:V29)</f>
        <v>0</v>
      </c>
      <c r="V30" s="95"/>
      <c r="W30" s="95" t="n">
        <f aca="false">SUM(W28:X29)</f>
        <v>0</v>
      </c>
      <c r="X30" s="95"/>
      <c r="Y30" s="95" t="n">
        <f aca="false">SUM(Y28:Z29)</f>
        <v>0</v>
      </c>
      <c r="Z30" s="95"/>
      <c r="AA30" s="95" t="n">
        <f aca="false">SUM(AA28:AB29)</f>
        <v>0</v>
      </c>
      <c r="AB30" s="95"/>
      <c r="AC30" s="96" t="n">
        <f aca="false">SUM(AC28:AC29)</f>
        <v>0</v>
      </c>
      <c r="AD30" s="96" t="n">
        <f aca="false">SUM(AD28:AD29)</f>
        <v>0</v>
      </c>
      <c r="AE30" s="96" t="n">
        <f aca="false">SUM(AE28:AE29)</f>
        <v>0</v>
      </c>
      <c r="AF30" s="96" t="n">
        <f aca="false">SUM(AF28:AF29)</f>
        <v>0</v>
      </c>
      <c r="AG30" s="96" t="n">
        <f aca="false">SUM(AG28:AG29)</f>
        <v>0</v>
      </c>
      <c r="AH30" s="96" t="n">
        <f aca="false">SUM(AH28:AH29)</f>
        <v>0</v>
      </c>
    </row>
    <row r="31" customFormat="false" ht="18" hidden="false" customHeight="true" outlineLevel="0" collapsed="false">
      <c r="A31" s="97" t="s">
        <v>143</v>
      </c>
      <c r="B31" s="6" t="s">
        <v>136</v>
      </c>
      <c r="C31" s="93" t="n">
        <f aca="false">E31+I31+M31+Q31+U31+Y31+AC31+AE31+AG31</f>
        <v>0</v>
      </c>
      <c r="D31" s="93" t="n">
        <f aca="false">G31+K31+O31+S31+W31+AA31+AD31+AF31+AH31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94"/>
      <c r="AD31" s="94"/>
      <c r="AE31" s="94"/>
      <c r="AF31" s="94"/>
      <c r="AG31" s="94"/>
      <c r="AH31" s="94"/>
    </row>
    <row r="32" customFormat="false" ht="18" hidden="false" customHeight="true" outlineLevel="0" collapsed="false">
      <c r="A32" s="97"/>
      <c r="B32" s="6" t="s">
        <v>137</v>
      </c>
      <c r="C32" s="93" t="n">
        <f aca="false">E32+I32+M32+Q32+U32+Y32+AC32+AE32+AG32</f>
        <v>0</v>
      </c>
      <c r="D32" s="93" t="n">
        <f aca="false">G32+K32+O32+S32+W32+AA32+AD32+AF32+AH32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94"/>
      <c r="AD32" s="94"/>
      <c r="AE32" s="94"/>
      <c r="AF32" s="94"/>
      <c r="AG32" s="94"/>
      <c r="AH32" s="94"/>
    </row>
    <row r="33" customFormat="false" ht="18" hidden="false" customHeight="true" outlineLevel="0" collapsed="false">
      <c r="A33" s="97"/>
      <c r="B33" s="6" t="s">
        <v>39</v>
      </c>
      <c r="C33" s="93" t="n">
        <f aca="false">E33+I33+M33+Q33+U33+Y33+AC33+AE33+AG33</f>
        <v>0</v>
      </c>
      <c r="D33" s="93" t="n">
        <f aca="false">G33+K33+O33+S33+W33+AA33+AD33+AF33+AH33</f>
        <v>0</v>
      </c>
      <c r="E33" s="95" t="n">
        <f aca="false">SUM(E31:F32)</f>
        <v>0</v>
      </c>
      <c r="F33" s="95"/>
      <c r="G33" s="95" t="n">
        <f aca="false">SUM(G31:H32)</f>
        <v>0</v>
      </c>
      <c r="H33" s="95"/>
      <c r="I33" s="95" t="n">
        <f aca="false">SUM(I31:J32)</f>
        <v>0</v>
      </c>
      <c r="J33" s="95"/>
      <c r="K33" s="95" t="n">
        <f aca="false">SUM(K31:L32)</f>
        <v>0</v>
      </c>
      <c r="L33" s="95"/>
      <c r="M33" s="95" t="n">
        <f aca="false">SUM(M31:N32)</f>
        <v>0</v>
      </c>
      <c r="N33" s="95"/>
      <c r="O33" s="95" t="n">
        <f aca="false">SUM(O31:P32)</f>
        <v>0</v>
      </c>
      <c r="P33" s="95"/>
      <c r="Q33" s="95" t="n">
        <f aca="false">SUM(Q31:R32)</f>
        <v>0</v>
      </c>
      <c r="R33" s="95"/>
      <c r="S33" s="95" t="n">
        <f aca="false">SUM(S31:T32)</f>
        <v>0</v>
      </c>
      <c r="T33" s="95"/>
      <c r="U33" s="95" t="n">
        <f aca="false">SUM(U31:V32)</f>
        <v>0</v>
      </c>
      <c r="V33" s="95"/>
      <c r="W33" s="95" t="n">
        <f aca="false">SUM(W31:X32)</f>
        <v>0</v>
      </c>
      <c r="X33" s="95"/>
      <c r="Y33" s="95" t="n">
        <f aca="false">SUM(Y31:Z32)</f>
        <v>0</v>
      </c>
      <c r="Z33" s="95"/>
      <c r="AA33" s="95" t="n">
        <f aca="false">SUM(AA31:AB32)</f>
        <v>0</v>
      </c>
      <c r="AB33" s="95"/>
      <c r="AC33" s="96" t="n">
        <f aca="false">SUM(AC31:AC32)</f>
        <v>0</v>
      </c>
      <c r="AD33" s="96" t="n">
        <f aca="false">SUM(AD31:AD32)</f>
        <v>0</v>
      </c>
      <c r="AE33" s="96" t="n">
        <f aca="false">SUM(AE31:AE32)</f>
        <v>0</v>
      </c>
      <c r="AF33" s="96" t="n">
        <f aca="false">SUM(AF31:AF32)</f>
        <v>0</v>
      </c>
      <c r="AG33" s="96" t="n">
        <f aca="false">SUM(AG31:AG32)</f>
        <v>0</v>
      </c>
      <c r="AH33" s="96" t="n">
        <f aca="false">SUM(AH31:AH32)</f>
        <v>0</v>
      </c>
    </row>
    <row r="34" customFormat="false" ht="18" hidden="false" customHeight="true" outlineLevel="0" collapsed="false">
      <c r="A34" s="97" t="s">
        <v>144</v>
      </c>
      <c r="B34" s="6" t="s">
        <v>136</v>
      </c>
      <c r="C34" s="93" t="n">
        <f aca="false">E34+I34+M34+Q34+U34+Y34+AC34+AE34+AG34</f>
        <v>0</v>
      </c>
      <c r="D34" s="93" t="n">
        <f aca="false">G34+K34+O34+S34+W34+AA34+AD34+AF34+AH34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94"/>
      <c r="AD34" s="94"/>
      <c r="AE34" s="94"/>
      <c r="AF34" s="94"/>
      <c r="AG34" s="94"/>
      <c r="AH34" s="94"/>
    </row>
    <row r="35" customFormat="false" ht="18" hidden="false" customHeight="true" outlineLevel="0" collapsed="false">
      <c r="A35" s="97"/>
      <c r="B35" s="6" t="s">
        <v>137</v>
      </c>
      <c r="C35" s="93" t="n">
        <f aca="false">E35+I35+M35+Q35+U35+Y35+AC35+AE35+AG35</f>
        <v>0</v>
      </c>
      <c r="D35" s="93" t="n">
        <f aca="false">G35+K35+O35+S35+W35+AA35+AD35+AF35+AH35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94"/>
      <c r="AD35" s="94"/>
      <c r="AE35" s="94"/>
      <c r="AF35" s="94"/>
      <c r="AG35" s="94"/>
      <c r="AH35" s="94"/>
    </row>
    <row r="36" customFormat="false" ht="18" hidden="false" customHeight="true" outlineLevel="0" collapsed="false">
      <c r="A36" s="97"/>
      <c r="B36" s="6" t="s">
        <v>39</v>
      </c>
      <c r="C36" s="93" t="n">
        <f aca="false">E36+I36+M36+Q36+U36+Y36+AC36+AE36+AG36</f>
        <v>0</v>
      </c>
      <c r="D36" s="93" t="n">
        <f aca="false">G36+K36+O36+S36+W36+AA36+AD36+AF36+AH36</f>
        <v>0</v>
      </c>
      <c r="E36" s="95" t="n">
        <f aca="false">SUM(E34:F35)</f>
        <v>0</v>
      </c>
      <c r="F36" s="95"/>
      <c r="G36" s="95" t="n">
        <f aca="false">SUM(G34:H35)</f>
        <v>0</v>
      </c>
      <c r="H36" s="95"/>
      <c r="I36" s="95" t="n">
        <f aca="false">SUM(I34:J35)</f>
        <v>0</v>
      </c>
      <c r="J36" s="95"/>
      <c r="K36" s="95" t="n">
        <f aca="false">SUM(K34:L35)</f>
        <v>0</v>
      </c>
      <c r="L36" s="95"/>
      <c r="M36" s="95" t="n">
        <f aca="false">SUM(M34:N35)</f>
        <v>0</v>
      </c>
      <c r="N36" s="95"/>
      <c r="O36" s="95" t="n">
        <f aca="false">SUM(O34:P35)</f>
        <v>0</v>
      </c>
      <c r="P36" s="95"/>
      <c r="Q36" s="95" t="n">
        <f aca="false">SUM(Q34:R35)</f>
        <v>0</v>
      </c>
      <c r="R36" s="95"/>
      <c r="S36" s="95" t="n">
        <f aca="false">SUM(S34:T35)</f>
        <v>0</v>
      </c>
      <c r="T36" s="95"/>
      <c r="U36" s="95" t="n">
        <f aca="false">SUM(U34:V35)</f>
        <v>0</v>
      </c>
      <c r="V36" s="95"/>
      <c r="W36" s="95" t="n">
        <f aca="false">SUM(W34:X35)</f>
        <v>0</v>
      </c>
      <c r="X36" s="95"/>
      <c r="Y36" s="95" t="n">
        <f aca="false">SUM(Y34:Z35)</f>
        <v>0</v>
      </c>
      <c r="Z36" s="95"/>
      <c r="AA36" s="95" t="n">
        <f aca="false">SUM(AA34:AB35)</f>
        <v>0</v>
      </c>
      <c r="AB36" s="95"/>
      <c r="AC36" s="96" t="n">
        <f aca="false">SUM(AC34:AC35)</f>
        <v>0</v>
      </c>
      <c r="AD36" s="96" t="n">
        <f aca="false">SUM(AD34:AD35)</f>
        <v>0</v>
      </c>
      <c r="AE36" s="96" t="n">
        <f aca="false">SUM(AE34:AE35)</f>
        <v>0</v>
      </c>
      <c r="AF36" s="96" t="n">
        <f aca="false">SUM(AF34:AF35)</f>
        <v>0</v>
      </c>
      <c r="AG36" s="96" t="n">
        <f aca="false">SUM(AG34:AG35)</f>
        <v>0</v>
      </c>
      <c r="AH36" s="96" t="n">
        <f aca="false">SUM(AH34:AH35)</f>
        <v>0</v>
      </c>
    </row>
    <row r="37" customFormat="false" ht="18" hidden="false" customHeight="true" outlineLevel="0" collapsed="false">
      <c r="A37" s="97" t="s">
        <v>145</v>
      </c>
      <c r="B37" s="6" t="s">
        <v>136</v>
      </c>
      <c r="C37" s="93" t="n">
        <f aca="false">E37+I37+M37+Q37+U37+Y37+AC37+AE37+AG37</f>
        <v>0</v>
      </c>
      <c r="D37" s="93" t="n">
        <f aca="false">G37+K37+O37+S37+W37+AA37+AD37+AF37+AH37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94"/>
      <c r="AD37" s="94"/>
      <c r="AE37" s="94"/>
      <c r="AF37" s="94"/>
      <c r="AG37" s="94"/>
      <c r="AH37" s="94"/>
    </row>
    <row r="38" customFormat="false" ht="18" hidden="false" customHeight="true" outlineLevel="0" collapsed="false">
      <c r="A38" s="97"/>
      <c r="B38" s="6" t="s">
        <v>137</v>
      </c>
      <c r="C38" s="93" t="n">
        <f aca="false">E38+I38+M38+Q38+U38+Y38+AC38+AE38+AG38</f>
        <v>0</v>
      </c>
      <c r="D38" s="93" t="n">
        <f aca="false">G38+K38+O38+S38+W38+AA38+AD38+AF38+AH38</f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97"/>
      <c r="B39" s="6" t="s">
        <v>39</v>
      </c>
      <c r="C39" s="93" t="n">
        <f aca="false">E39+I39+M39+Q39+U39+Y39+AC39+AE39+AG39</f>
        <v>0</v>
      </c>
      <c r="D39" s="93" t="n">
        <f aca="false">G39+K39+O39+S39+W39+AA39+AD39+AF39+AH39</f>
        <v>0</v>
      </c>
      <c r="E39" s="95" t="n">
        <f aca="false">SUM(E37:F38)</f>
        <v>0</v>
      </c>
      <c r="F39" s="95"/>
      <c r="G39" s="95" t="n">
        <f aca="false">SUM(G37:H38)</f>
        <v>0</v>
      </c>
      <c r="H39" s="95"/>
      <c r="I39" s="95" t="n">
        <f aca="false">SUM(I37:J38)</f>
        <v>0</v>
      </c>
      <c r="J39" s="95"/>
      <c r="K39" s="95" t="n">
        <f aca="false">SUM(K37:L38)</f>
        <v>0</v>
      </c>
      <c r="L39" s="95"/>
      <c r="M39" s="95" t="n">
        <f aca="false">SUM(M37:N38)</f>
        <v>0</v>
      </c>
      <c r="N39" s="95"/>
      <c r="O39" s="95" t="n">
        <f aca="false">SUM(O37:P38)</f>
        <v>0</v>
      </c>
      <c r="P39" s="95"/>
      <c r="Q39" s="95" t="n">
        <f aca="false">SUM(Q37:R38)</f>
        <v>0</v>
      </c>
      <c r="R39" s="95"/>
      <c r="S39" s="95" t="n">
        <f aca="false">SUM(S37:T38)</f>
        <v>0</v>
      </c>
      <c r="T39" s="95"/>
      <c r="U39" s="95" t="n">
        <f aca="false">SUM(U37:V38)</f>
        <v>0</v>
      </c>
      <c r="V39" s="95"/>
      <c r="W39" s="95" t="n">
        <f aca="false">SUM(W37:X38)</f>
        <v>0</v>
      </c>
      <c r="X39" s="95"/>
      <c r="Y39" s="95" t="n">
        <f aca="false">SUM(Y37:Z38)</f>
        <v>0</v>
      </c>
      <c r="Z39" s="95"/>
      <c r="AA39" s="95" t="n">
        <f aca="false">SUM(AA37:AB38)</f>
        <v>0</v>
      </c>
      <c r="AB39" s="95"/>
      <c r="AC39" s="96" t="n">
        <f aca="false">SUM(AC37:AC38)</f>
        <v>0</v>
      </c>
      <c r="AD39" s="96" t="n">
        <f aca="false">SUM(AD37:AD38)</f>
        <v>0</v>
      </c>
      <c r="AE39" s="96" t="n">
        <f aca="false">SUM(AE37:AE38)</f>
        <v>0</v>
      </c>
      <c r="AF39" s="96" t="n">
        <f aca="false">SUM(AF37:AF38)</f>
        <v>0</v>
      </c>
      <c r="AG39" s="96" t="n">
        <f aca="false">SUM(AG37:AG38)</f>
        <v>0</v>
      </c>
      <c r="AH39" s="96" t="n">
        <f aca="false">SUM(AH37:AH38)</f>
        <v>0</v>
      </c>
    </row>
    <row r="40" customFormat="false" ht="18" hidden="false" customHeight="true" outlineLevel="0" collapsed="false">
      <c r="A40" s="97" t="s">
        <v>146</v>
      </c>
      <c r="B40" s="6" t="s">
        <v>136</v>
      </c>
      <c r="C40" s="93" t="n">
        <f aca="false">E40+I40+M40+Q40+U40+Y40+AC40+AE40+AG40</f>
        <v>0</v>
      </c>
      <c r="D40" s="93" t="n">
        <f aca="false">G40+K40+O40+S40+W40+AA40+AD40+AF40+AH40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94"/>
      <c r="AD40" s="94"/>
      <c r="AE40" s="94"/>
      <c r="AF40" s="94"/>
      <c r="AG40" s="94"/>
      <c r="AH40" s="94"/>
    </row>
    <row r="41" customFormat="false" ht="18" hidden="false" customHeight="true" outlineLevel="0" collapsed="false">
      <c r="A41" s="97"/>
      <c r="B41" s="6" t="s">
        <v>137</v>
      </c>
      <c r="C41" s="93" t="n">
        <f aca="false">E41+I41+M41+Q41+U41+Y41+AC41+AE41+AG41</f>
        <v>0</v>
      </c>
      <c r="D41" s="93" t="n">
        <f aca="false">G41+K41+O41+S41+W41+AA41+AD41+AF41+AH41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94"/>
      <c r="AD41" s="94"/>
      <c r="AE41" s="94"/>
      <c r="AF41" s="94"/>
      <c r="AG41" s="94"/>
      <c r="AH41" s="94"/>
    </row>
    <row r="42" customFormat="false" ht="18" hidden="false" customHeight="true" outlineLevel="0" collapsed="false">
      <c r="A42" s="97"/>
      <c r="B42" s="6" t="s">
        <v>39</v>
      </c>
      <c r="C42" s="93" t="n">
        <f aca="false">E42+I42+M42+Q42+U42+Y42+AC42+AE42+AG42</f>
        <v>0</v>
      </c>
      <c r="D42" s="93" t="n">
        <f aca="false">G42+K42+O42+S42+W42+AA42+AD42+AF42+AH42</f>
        <v>0</v>
      </c>
      <c r="E42" s="95" t="n">
        <f aca="false">SUM(E40:F41)</f>
        <v>0</v>
      </c>
      <c r="F42" s="95"/>
      <c r="G42" s="95" t="n">
        <f aca="false">SUM(G40:H41)</f>
        <v>0</v>
      </c>
      <c r="H42" s="95"/>
      <c r="I42" s="95" t="n">
        <f aca="false">SUM(I40:J41)</f>
        <v>0</v>
      </c>
      <c r="J42" s="95"/>
      <c r="K42" s="95" t="n">
        <f aca="false">SUM(K40:L41)</f>
        <v>0</v>
      </c>
      <c r="L42" s="95"/>
      <c r="M42" s="95" t="n">
        <f aca="false">SUM(M40:N41)</f>
        <v>0</v>
      </c>
      <c r="N42" s="95"/>
      <c r="O42" s="95" t="n">
        <f aca="false">SUM(O40:P41)</f>
        <v>0</v>
      </c>
      <c r="P42" s="95"/>
      <c r="Q42" s="95" t="n">
        <f aca="false">SUM(Q40:R41)</f>
        <v>0</v>
      </c>
      <c r="R42" s="95"/>
      <c r="S42" s="95" t="n">
        <f aca="false">SUM(S40:T41)</f>
        <v>0</v>
      </c>
      <c r="T42" s="95"/>
      <c r="U42" s="95" t="n">
        <f aca="false">SUM(U40:V41)</f>
        <v>0</v>
      </c>
      <c r="V42" s="95"/>
      <c r="W42" s="95" t="n">
        <f aca="false">SUM(W40:X41)</f>
        <v>0</v>
      </c>
      <c r="X42" s="95"/>
      <c r="Y42" s="95" t="n">
        <f aca="false">SUM(Y40:Z41)</f>
        <v>0</v>
      </c>
      <c r="Z42" s="95"/>
      <c r="AA42" s="95" t="n">
        <f aca="false">SUM(AA40:AB41)</f>
        <v>0</v>
      </c>
      <c r="AB42" s="95"/>
      <c r="AC42" s="96" t="n">
        <f aca="false">SUM(AC40:AC41)</f>
        <v>0</v>
      </c>
      <c r="AD42" s="96" t="n">
        <f aca="false">SUM(AD40:AD41)</f>
        <v>0</v>
      </c>
      <c r="AE42" s="96" t="n">
        <f aca="false">SUM(AE40:AE41)</f>
        <v>0</v>
      </c>
      <c r="AF42" s="96" t="n">
        <f aca="false">SUM(AF40:AF41)</f>
        <v>0</v>
      </c>
      <c r="AG42" s="96" t="n">
        <f aca="false">SUM(AG40:AG41)</f>
        <v>0</v>
      </c>
      <c r="AH42" s="96" t="n">
        <f aca="false">SUM(AH40:AH41)</f>
        <v>0</v>
      </c>
    </row>
    <row r="43" customFormat="false" ht="18" hidden="false" customHeight="true" outlineLevel="0" collapsed="false">
      <c r="A43" s="7" t="s">
        <v>46</v>
      </c>
      <c r="B43" s="6" t="s">
        <v>136</v>
      </c>
      <c r="C43" s="93" t="n">
        <f aca="false">E43+I43+M43+Q43+U43+Y43+AC43+AE43+AG43</f>
        <v>0</v>
      </c>
      <c r="D43" s="93" t="n">
        <f aca="false">G43+K43+O43+S43+W43+AA43+AD43+AF43+AH43</f>
        <v>0</v>
      </c>
      <c r="E43" s="95" t="n">
        <f aca="false">E25+E28+E31+E34+E37+E40</f>
        <v>0</v>
      </c>
      <c r="F43" s="95"/>
      <c r="G43" s="95" t="n">
        <f aca="false">G25+G28+G31+G34+G37+G40</f>
        <v>0</v>
      </c>
      <c r="H43" s="95"/>
      <c r="I43" s="95" t="n">
        <f aca="false">I25+I28+I31+I34+I37+I40</f>
        <v>0</v>
      </c>
      <c r="J43" s="95"/>
      <c r="K43" s="95" t="n">
        <f aca="false">K25+K28+K31+K34+K37+K40</f>
        <v>0</v>
      </c>
      <c r="L43" s="95"/>
      <c r="M43" s="95" t="n">
        <f aca="false">M25+M28+M31+M34+M37+M40</f>
        <v>0</v>
      </c>
      <c r="N43" s="95"/>
      <c r="O43" s="95" t="n">
        <f aca="false">O25+O28+O31+O34+O37+O40</f>
        <v>0</v>
      </c>
      <c r="P43" s="95"/>
      <c r="Q43" s="95" t="n">
        <f aca="false">Q25+Q28+Q31+Q34+Q37+Q40</f>
        <v>0</v>
      </c>
      <c r="R43" s="95"/>
      <c r="S43" s="95" t="n">
        <f aca="false">S25+S28+S31+S34+S37+S40</f>
        <v>0</v>
      </c>
      <c r="T43" s="95"/>
      <c r="U43" s="95" t="n">
        <f aca="false">U25+U28+U31+U34+U37+U40</f>
        <v>0</v>
      </c>
      <c r="V43" s="95"/>
      <c r="W43" s="95" t="n">
        <f aca="false">W25+W28+W31+W34+W37+W40</f>
        <v>0</v>
      </c>
      <c r="X43" s="95"/>
      <c r="Y43" s="95" t="n">
        <f aca="false">Y25+Y28+Y31+Y34+Y37+Y40</f>
        <v>0</v>
      </c>
      <c r="Z43" s="95"/>
      <c r="AA43" s="95" t="n">
        <f aca="false">AA25+AA28+AA31+AA34+AA37+AA40</f>
        <v>0</v>
      </c>
      <c r="AB43" s="95"/>
      <c r="AC43" s="98" t="n">
        <f aca="false">AC25+AC28+AC31+AC34+AC37+AC40</f>
        <v>0</v>
      </c>
      <c r="AD43" s="98" t="n">
        <f aca="false">AD25+AD28+AD31+AD34+AD37+AD40</f>
        <v>0</v>
      </c>
      <c r="AE43" s="98" t="n">
        <f aca="false">AE25+AE28+AE31+AE34+AE37+AE40</f>
        <v>0</v>
      </c>
      <c r="AF43" s="98" t="n">
        <f aca="false">AF25+AF28+AF31+AF34+AF37+AF40</f>
        <v>0</v>
      </c>
      <c r="AG43" s="98" t="n">
        <f aca="false">AG25+AG28+AG31+AG34+AG37+AG40</f>
        <v>0</v>
      </c>
      <c r="AH43" s="98" t="n">
        <f aca="false">AH25+AH28+AH31+AH34+AH37+AH40</f>
        <v>0</v>
      </c>
    </row>
    <row r="44" customFormat="false" ht="18" hidden="false" customHeight="true" outlineLevel="0" collapsed="false">
      <c r="A44" s="7"/>
      <c r="B44" s="6" t="s">
        <v>137</v>
      </c>
      <c r="C44" s="93" t="n">
        <f aca="false">E44+I44+M44+Q44+U44+Y44+AC44+AE44+AG44</f>
        <v>0</v>
      </c>
      <c r="D44" s="93" t="n">
        <f aca="false">G44+K44+O44+S44+W44+AA44+AD44+AF44+AH44</f>
        <v>0</v>
      </c>
      <c r="E44" s="95" t="n">
        <f aca="false">E26+E29+E32+E35+E38+E41</f>
        <v>0</v>
      </c>
      <c r="F44" s="95"/>
      <c r="G44" s="95" t="n">
        <f aca="false">G26+G29+G32+G35+G38+G41</f>
        <v>0</v>
      </c>
      <c r="H44" s="95"/>
      <c r="I44" s="95" t="n">
        <f aca="false">I26+I29+I32+I35+I38+I41</f>
        <v>0</v>
      </c>
      <c r="J44" s="95"/>
      <c r="K44" s="95" t="n">
        <f aca="false">K26+K29+K32+K35+K38+K41</f>
        <v>0</v>
      </c>
      <c r="L44" s="95"/>
      <c r="M44" s="95" t="n">
        <f aca="false">M26+M29+M32+M35+M38+M41</f>
        <v>0</v>
      </c>
      <c r="N44" s="95"/>
      <c r="O44" s="95" t="n">
        <f aca="false">O26+O29+O32+O35+O38+O41</f>
        <v>0</v>
      </c>
      <c r="P44" s="95"/>
      <c r="Q44" s="95" t="n">
        <f aca="false">Q26+Q29+Q32+Q35+Q38+Q41</f>
        <v>0</v>
      </c>
      <c r="R44" s="95"/>
      <c r="S44" s="95" t="n">
        <f aca="false">S26+S29+S32+S35+S38+S41</f>
        <v>0</v>
      </c>
      <c r="T44" s="95"/>
      <c r="U44" s="95" t="n">
        <f aca="false">U26+U29+U32+U35+U38+U41</f>
        <v>0</v>
      </c>
      <c r="V44" s="95"/>
      <c r="W44" s="95" t="n">
        <f aca="false">W26+W29+W32+W35+W38+W41</f>
        <v>0</v>
      </c>
      <c r="X44" s="95"/>
      <c r="Y44" s="95" t="n">
        <f aca="false">Y26+Y29+Y32+Y35+Y38+Y41</f>
        <v>0</v>
      </c>
      <c r="Z44" s="95"/>
      <c r="AA44" s="95" t="n">
        <f aca="false">AA26+AA29+AA32+AA35+AA38+AA41</f>
        <v>0</v>
      </c>
      <c r="AB44" s="95"/>
      <c r="AC44" s="98" t="n">
        <f aca="false">AC26+AC29+AC32+AC35+AC38+AC41</f>
        <v>0</v>
      </c>
      <c r="AD44" s="98" t="n">
        <f aca="false">AD26+AD29+AD32+AD35+AD38+AD41</f>
        <v>0</v>
      </c>
      <c r="AE44" s="98" t="n">
        <f aca="false">AE26+AE29+AE32+AE35+AE38+AE41</f>
        <v>0</v>
      </c>
      <c r="AF44" s="98" t="n">
        <f aca="false">AF26+AF29+AF32+AF35+AF38+AF41</f>
        <v>0</v>
      </c>
      <c r="AG44" s="98" t="n">
        <f aca="false">AG26+AG29+AG32+AG35+AG38+AG41</f>
        <v>0</v>
      </c>
      <c r="AH44" s="98" t="n">
        <f aca="false">AH26+AH29+AH32+AH35+AH38+AH41</f>
        <v>0</v>
      </c>
    </row>
    <row r="45" customFormat="false" ht="18" hidden="false" customHeight="true" outlineLevel="0" collapsed="false">
      <c r="A45" s="7"/>
      <c r="B45" s="6" t="s">
        <v>39</v>
      </c>
      <c r="C45" s="93" t="n">
        <f aca="false">E45+I45+M45+Q45+U45+Y45+AC45+AE45+AG45</f>
        <v>0</v>
      </c>
      <c r="D45" s="93" t="n">
        <f aca="false">G45+K45+O45+S45+W45+AA45+AD45+AF45+AH45</f>
        <v>0</v>
      </c>
      <c r="E45" s="95" t="n">
        <f aca="false">E27+E30+E33+E36+E39+E42</f>
        <v>0</v>
      </c>
      <c r="F45" s="95"/>
      <c r="G45" s="95" t="n">
        <f aca="false">G27+G30+G33+G36+G39+G42</f>
        <v>0</v>
      </c>
      <c r="H45" s="95"/>
      <c r="I45" s="95" t="n">
        <f aca="false">I27+I30+I33+I36+I39+I42</f>
        <v>0</v>
      </c>
      <c r="J45" s="95"/>
      <c r="K45" s="95" t="n">
        <f aca="false">K27+K30+K33+K36+K39+K42</f>
        <v>0</v>
      </c>
      <c r="L45" s="95"/>
      <c r="M45" s="95" t="n">
        <f aca="false">M27+M30+M33+M36+M39+M42</f>
        <v>0</v>
      </c>
      <c r="N45" s="95"/>
      <c r="O45" s="95" t="n">
        <f aca="false">O27+O30+O33+O36+O39+O42</f>
        <v>0</v>
      </c>
      <c r="P45" s="95"/>
      <c r="Q45" s="95" t="n">
        <f aca="false">Q27+Q30+Q33+Q36+Q39+Q42</f>
        <v>0</v>
      </c>
      <c r="R45" s="95"/>
      <c r="S45" s="95" t="n">
        <f aca="false">S27+S30+S33+S36+S39+S42</f>
        <v>0</v>
      </c>
      <c r="T45" s="95"/>
      <c r="U45" s="95" t="n">
        <f aca="false">U27+U30+U33+U36+U39+U42</f>
        <v>0</v>
      </c>
      <c r="V45" s="95"/>
      <c r="W45" s="95" t="n">
        <f aca="false">W27+W30+W33+W36+W39+W42</f>
        <v>0</v>
      </c>
      <c r="X45" s="95"/>
      <c r="Y45" s="95" t="n">
        <f aca="false">Y27+Y30+Y33+Y36+Y39+Y42</f>
        <v>0</v>
      </c>
      <c r="Z45" s="95"/>
      <c r="AA45" s="95" t="n">
        <f aca="false">AA27+AA30+AA33+AA36+AA39+AA42</f>
        <v>0</v>
      </c>
      <c r="AB45" s="95"/>
      <c r="AC45" s="98" t="n">
        <f aca="false">AC27+AC30+AC33+AC36+AC39+AC42</f>
        <v>0</v>
      </c>
      <c r="AD45" s="98" t="n">
        <f aca="false">AD27+AD30+AD33+AD36+AD39+AD42</f>
        <v>0</v>
      </c>
      <c r="AE45" s="98" t="n">
        <f aca="false">AE27+AE30+AE33+AE36+AE39+AE42</f>
        <v>0</v>
      </c>
      <c r="AF45" s="98" t="n">
        <f aca="false">AF27+AF30+AF33+AF36+AF39+AF42</f>
        <v>0</v>
      </c>
      <c r="AG45" s="98" t="n">
        <f aca="false">AG27+AG30+AG33+AG36+AG39+AG42</f>
        <v>0</v>
      </c>
      <c r="AH45" s="98" t="n">
        <f aca="false">AH27+AH30+AH33+AH36+AH39+AH42</f>
        <v>0</v>
      </c>
    </row>
    <row r="46" customFormat="false" ht="20.25" hidden="false" customHeight="true" outlineLevel="0" collapsed="false">
      <c r="A46" s="31" t="s">
        <v>66</v>
      </c>
    </row>
    <row r="47" customFormat="false" ht="24" hidden="false" customHeight="true" outlineLevel="0" collapsed="false">
      <c r="A47" s="7" t="s">
        <v>147</v>
      </c>
      <c r="B47" s="7"/>
      <c r="C47" s="28" t="s">
        <v>67</v>
      </c>
      <c r="D47" s="28"/>
      <c r="E47" s="28"/>
      <c r="F47" s="28"/>
      <c r="G47" s="28"/>
      <c r="H47" s="28"/>
      <c r="I47" s="29" t="s">
        <v>68</v>
      </c>
      <c r="J47" s="29"/>
      <c r="K47" s="29"/>
      <c r="L47" s="29"/>
      <c r="M47" s="29"/>
      <c r="N47" s="29"/>
      <c r="O47" s="29" t="s">
        <v>69</v>
      </c>
      <c r="P47" s="29"/>
      <c r="Q47" s="29"/>
      <c r="R47" s="29"/>
      <c r="S47" s="29"/>
      <c r="T47" s="29"/>
      <c r="U47" s="29"/>
      <c r="V47" s="29" t="s">
        <v>70</v>
      </c>
      <c r="W47" s="29"/>
      <c r="X47" s="29"/>
      <c r="Y47" s="29"/>
      <c r="Z47" s="29"/>
      <c r="AA47" s="29"/>
      <c r="AB47" s="29" t="s">
        <v>71</v>
      </c>
      <c r="AC47" s="29"/>
      <c r="AD47" s="29"/>
      <c r="AE47" s="29"/>
      <c r="AF47" s="29"/>
      <c r="AG47" s="29"/>
      <c r="AH47" s="29"/>
    </row>
    <row r="48" customFormat="false" ht="24" hidden="false" customHeight="true" outlineLevel="0" collapsed="false">
      <c r="A48" s="99" t="s">
        <v>148</v>
      </c>
      <c r="B48" s="99"/>
      <c r="C48" s="95" t="n">
        <f aca="false">ROUNDUP((C27+D27)/3,0)</f>
        <v>0</v>
      </c>
      <c r="D48" s="95"/>
      <c r="E48" s="95"/>
      <c r="F48" s="95"/>
      <c r="G48" s="95"/>
      <c r="H48" s="95"/>
      <c r="I48" s="95" t="n">
        <f aca="false">ROUNDUP((C30+D30)/4,0)+ROUNDUP((E33+G33+M33+O33+Q33+S33+AE33+AF33+AG33+AH33)/4,0)+ROUNDUP((I33+K33+U33+W33+Y33+AA33+AC33+AD33)/6,0)</f>
        <v>0</v>
      </c>
      <c r="J48" s="95"/>
      <c r="K48" s="95"/>
      <c r="L48" s="95"/>
      <c r="M48" s="95"/>
      <c r="N48" s="95"/>
      <c r="O48" s="95" t="n">
        <f aca="false">ROUNDUP((E36+G36+E39+G39+M36+O36+M39+O39+Q36+S36+Q39+S39+AE36+AF36+AE39+AF39+AG36+AH36+AG39+AH39)/4,0)+ROUNDUP((I36+K36+I39+K39+U36+W36+U39+W39+Y36+AA36+Y39+AA39+AC36+AD36+AC39+AD39)/6,0)</f>
        <v>0</v>
      </c>
      <c r="P48" s="95"/>
      <c r="Q48" s="95"/>
      <c r="R48" s="95"/>
      <c r="S48" s="95"/>
      <c r="T48" s="95"/>
      <c r="U48" s="95"/>
      <c r="V48" s="100" t="n">
        <f aca="false">ROUNDUP((E45+G45+M45+O45+Q45+S45+U45+W45+AE45+AF45+AG45+AH45)/15+(I45+K45+Y45+AA45+AC45+AD45)/25,0)</f>
        <v>0</v>
      </c>
      <c r="W48" s="100"/>
      <c r="X48" s="100"/>
      <c r="Y48" s="100"/>
      <c r="Z48" s="100"/>
      <c r="AA48" s="100"/>
      <c r="AB48" s="117" t="n">
        <f aca="false">(E45+G45+M45+O45+Q45+S45+U45+W45+AE45+AF45+AG45+AH45)/40+(I45+K45+Y45+AA45+AC45+AD45)/75</f>
        <v>0</v>
      </c>
      <c r="AC48" s="117"/>
      <c r="AD48" s="117"/>
      <c r="AE48" s="117"/>
      <c r="AF48" s="117"/>
      <c r="AG48" s="117"/>
      <c r="AH48" s="117"/>
    </row>
    <row r="49" customFormat="false" ht="20.25" hidden="false" customHeight="true" outlineLevel="0" collapsed="false">
      <c r="A49" s="53" t="s">
        <v>72</v>
      </c>
    </row>
    <row r="50" customFormat="false" ht="28.5" hidden="false" customHeight="true" outlineLevel="0" collapsed="false">
      <c r="A50" s="59" t="s">
        <v>147</v>
      </c>
      <c r="B50" s="59"/>
      <c r="C50" s="29" t="s">
        <v>73</v>
      </c>
      <c r="D50" s="29"/>
      <c r="E50" s="102" t="s">
        <v>74</v>
      </c>
      <c r="F50" s="102"/>
      <c r="G50" s="29" t="s">
        <v>75</v>
      </c>
      <c r="H50" s="29"/>
      <c r="I50" s="29" t="s">
        <v>76</v>
      </c>
      <c r="J50" s="29"/>
      <c r="K50" s="29" t="s">
        <v>77</v>
      </c>
      <c r="L50" s="29"/>
      <c r="M50" s="29" t="s">
        <v>78</v>
      </c>
      <c r="N50" s="29"/>
      <c r="O50" s="29" t="s">
        <v>79</v>
      </c>
      <c r="P50" s=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      </c>
      <c r="X50" s="41"/>
      <c r="Y50" s="41"/>
      <c r="Z50" s="41"/>
      <c r="AA50" s="92" t="s">
        <v>81</v>
      </c>
      <c r="AB50" s="92"/>
      <c r="AC50" s="29" t="s">
        <v>82</v>
      </c>
      <c r="AD50" s="29"/>
      <c r="AE50" s="103" t="s">
        <v>83</v>
      </c>
      <c r="AF50" s="103"/>
      <c r="AG50" s="103"/>
      <c r="AH50" s="103"/>
    </row>
    <row r="51" customFormat="false" ht="28.5" hidden="false" customHeight="true" outlineLevel="0" collapsed="false">
      <c r="A51" s="59" t="s">
        <v>149</v>
      </c>
      <c r="B51" s="59"/>
      <c r="C51" s="29" t="s">
        <v>43</v>
      </c>
      <c r="D51" s="29" t="s">
        <v>44</v>
      </c>
      <c r="E51" s="29" t="s">
        <v>43</v>
      </c>
      <c r="F51" s="29" t="s">
        <v>44</v>
      </c>
      <c r="G51" s="29" t="s">
        <v>43</v>
      </c>
      <c r="H51" s="29" t="s">
        <v>44</v>
      </c>
      <c r="I51" s="29" t="s">
        <v>43</v>
      </c>
      <c r="J51" s="29" t="s">
        <v>44</v>
      </c>
      <c r="K51" s="29" t="s">
        <v>43</v>
      </c>
      <c r="L51" s="29" t="s">
        <v>44</v>
      </c>
      <c r="M51" s="29" t="s">
        <v>43</v>
      </c>
      <c r="N51" s="29" t="s">
        <v>44</v>
      </c>
      <c r="O51" s="29" t="s">
        <v>43</v>
      </c>
      <c r="P51" s="29" t="s">
        <v>44</v>
      </c>
      <c r="Q51" s="29" t="s">
        <v>43</v>
      </c>
      <c r="R51" s="29" t="s">
        <v>44</v>
      </c>
      <c r="S51" s="29" t="s">
        <v>43</v>
      </c>
      <c r="T51" s="29"/>
      <c r="U51" s="29" t="s">
        <v>44</v>
      </c>
      <c r="V51" s="29"/>
      <c r="W51" s="29" t="s">
        <v>43</v>
      </c>
      <c r="X51" s="29"/>
      <c r="Y51" s="29" t="s">
        <v>44</v>
      </c>
      <c r="Z51" s="29"/>
      <c r="AA51" s="29" t="s">
        <v>43</v>
      </c>
      <c r="AB51" s="29" t="s">
        <v>44</v>
      </c>
      <c r="AC51" s="29" t="s">
        <v>43</v>
      </c>
      <c r="AD51" s="29" t="s">
        <v>44</v>
      </c>
      <c r="AE51" s="29" t="s">
        <v>43</v>
      </c>
      <c r="AF51" s="29"/>
      <c r="AG51" s="29" t="s">
        <v>44</v>
      </c>
      <c r="AH51" s="29"/>
    </row>
    <row r="52" customFormat="false" ht="28.5" hidden="false" customHeight="true" outlineLevel="0" collapsed="false">
      <c r="A52" s="59" t="s">
        <v>148</v>
      </c>
      <c r="B52" s="59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18"/>
      <c r="T52" s="18"/>
      <c r="U52" s="18"/>
      <c r="V52" s="18"/>
      <c r="W52" s="18"/>
      <c r="X52" s="18"/>
      <c r="Y52" s="18"/>
      <c r="Z52" s="18"/>
      <c r="AA52" s="94"/>
      <c r="AB52" s="94"/>
      <c r="AC52" s="94"/>
      <c r="AD52" s="94"/>
      <c r="AE52" s="18"/>
      <c r="AF52" s="18"/>
      <c r="AG52" s="18"/>
      <c r="AH52" s="18"/>
    </row>
    <row r="53" customFormat="false" ht="25.5" hidden="false" customHeight="true" outlineLevel="0" collapsed="false">
      <c r="A53" s="104" t="s">
        <v>150</v>
      </c>
      <c r="B53" s="104"/>
      <c r="C53" s="104"/>
      <c r="D53" s="104"/>
      <c r="E53" s="104"/>
      <c r="F53" s="104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customFormat="false" ht="39" hidden="false" customHeight="true" outlineLevel="0" collapsed="false">
      <c r="A54" s="105"/>
      <c r="B54" s="105"/>
      <c r="C54" s="18" t="s">
        <v>46</v>
      </c>
      <c r="D54" s="18"/>
      <c r="E54" s="18"/>
      <c r="F54" s="18"/>
      <c r="G54" s="18" t="s">
        <v>85</v>
      </c>
      <c r="H54" s="18"/>
      <c r="I54" s="27" t="s">
        <v>86</v>
      </c>
      <c r="J54" s="27"/>
      <c r="K54" s="27" t="s">
        <v>87</v>
      </c>
      <c r="L54" s="27"/>
      <c r="M54" s="27" t="s">
        <v>88</v>
      </c>
      <c r="N54" s="27"/>
      <c r="O54" s="27" t="s">
        <v>89</v>
      </c>
      <c r="P54" s="27"/>
      <c r="Q54" s="27" t="s">
        <v>90</v>
      </c>
      <c r="R54" s="27"/>
      <c r="S54" s="27" t="s">
        <v>91</v>
      </c>
      <c r="T54" s="27"/>
      <c r="U54" s="28" t="s">
        <v>92</v>
      </c>
      <c r="V54" s="28"/>
      <c r="W54" s="28" t="s">
        <v>93</v>
      </c>
      <c r="X54" s="28"/>
      <c r="Y54" s="27" t="s">
        <v>94</v>
      </c>
      <c r="Z54" s="27"/>
      <c r="AA54" s="27" t="s">
        <v>95</v>
      </c>
      <c r="AB54" s="27"/>
      <c r="AC54" s="106" t="s">
        <v>15</v>
      </c>
      <c r="AD54" s="106"/>
      <c r="AE54" s="106"/>
      <c r="AF54" s="106"/>
      <c r="AG54" s="106"/>
      <c r="AH54" s="106"/>
    </row>
    <row r="55" customFormat="false" ht="17.25" hidden="false" customHeight="true" outlineLevel="0" collapsed="false">
      <c r="A55" s="105"/>
      <c r="B55" s="105"/>
      <c r="C55" s="106" t="s">
        <v>43</v>
      </c>
      <c r="D55" s="106"/>
      <c r="E55" s="106" t="s">
        <v>44</v>
      </c>
      <c r="F55" s="106"/>
      <c r="G55" s="48" t="s">
        <v>43</v>
      </c>
      <c r="H55" s="48" t="s">
        <v>44</v>
      </c>
      <c r="I55" s="48" t="s">
        <v>43</v>
      </c>
      <c r="J55" s="48" t="s">
        <v>44</v>
      </c>
      <c r="K55" s="48" t="s">
        <v>43</v>
      </c>
      <c r="L55" s="48" t="s">
        <v>44</v>
      </c>
      <c r="M55" s="48" t="s">
        <v>43</v>
      </c>
      <c r="N55" s="48" t="s">
        <v>44</v>
      </c>
      <c r="O55" s="48" t="s">
        <v>43</v>
      </c>
      <c r="P55" s="48" t="s">
        <v>44</v>
      </c>
      <c r="Q55" s="48" t="s">
        <v>43</v>
      </c>
      <c r="R55" s="48" t="s">
        <v>44</v>
      </c>
      <c r="S55" s="48" t="s">
        <v>43</v>
      </c>
      <c r="T55" s="48" t="s">
        <v>44</v>
      </c>
      <c r="U55" s="48" t="s">
        <v>43</v>
      </c>
      <c r="V55" s="48" t="s">
        <v>44</v>
      </c>
      <c r="W55" s="48" t="s">
        <v>43</v>
      </c>
      <c r="X55" s="48" t="s">
        <v>44</v>
      </c>
      <c r="Y55" s="48" t="s">
        <v>43</v>
      </c>
      <c r="Z55" s="48" t="s">
        <v>44</v>
      </c>
      <c r="AA55" s="48" t="s">
        <v>43</v>
      </c>
      <c r="AB55" s="48" t="s">
        <v>44</v>
      </c>
      <c r="AC55" s="106"/>
      <c r="AD55" s="106"/>
      <c r="AE55" s="106"/>
      <c r="AF55" s="106"/>
      <c r="AG55" s="106"/>
      <c r="AH55" s="106"/>
    </row>
    <row r="56" customFormat="false" ht="18.75" hidden="false" customHeight="true" outlineLevel="0" collapsed="false">
      <c r="A56" s="8" t="s">
        <v>141</v>
      </c>
      <c r="B56" s="6" t="s">
        <v>136</v>
      </c>
      <c r="C56" s="107" t="n">
        <f aca="false">G56+I56+K56+M56+O56+Q56+S56+U56+W56+Y56+AA56</f>
        <v>0</v>
      </c>
      <c r="D56" s="107"/>
      <c r="E56" s="107" t="n">
        <f aca="false">H56+J56+L56+N56+P56+R56+T56+V56+X56+Z56+AB56</f>
        <v>0</v>
      </c>
      <c r="F56" s="107"/>
      <c r="G56" s="30"/>
      <c r="H56" s="30"/>
      <c r="I56" s="30"/>
      <c r="J56" s="30"/>
      <c r="K56" s="30"/>
      <c r="L56" s="30"/>
      <c r="M56" s="30"/>
      <c r="N56" s="30"/>
      <c r="O56" s="27"/>
      <c r="P56" s="27"/>
      <c r="Q56" s="27"/>
      <c r="R56" s="27"/>
      <c r="S56" s="27"/>
      <c r="T56" s="28"/>
      <c r="U56" s="28"/>
      <c r="V56" s="28"/>
      <c r="W56" s="28"/>
      <c r="X56" s="27"/>
      <c r="Y56" s="28"/>
      <c r="Z56" s="27"/>
      <c r="AA56" s="28"/>
      <c r="AB56" s="27"/>
      <c r="AC56" s="108"/>
      <c r="AD56" s="108"/>
      <c r="AE56" s="108"/>
      <c r="AF56" s="108"/>
      <c r="AG56" s="108"/>
      <c r="AH56" s="108"/>
    </row>
    <row r="57" customFormat="false" ht="18.75" hidden="false" customHeight="true" outlineLevel="0" collapsed="false">
      <c r="A57" s="8"/>
      <c r="B57" s="6" t="s">
        <v>137</v>
      </c>
      <c r="C57" s="107" t="n">
        <f aca="false">G57+I57+K57+M57+O57+Q57+S57+U57+W57+Y57+AA57</f>
        <v>0</v>
      </c>
      <c r="D57" s="107"/>
      <c r="E57" s="107" t="n">
        <f aca="false">H57+J57+L57+N57+P57+R57+T57+V57+X57+Z57+AB57</f>
        <v>0</v>
      </c>
      <c r="F57" s="107"/>
      <c r="G57" s="30"/>
      <c r="H57" s="30"/>
      <c r="I57" s="30"/>
      <c r="J57" s="30"/>
      <c r="K57" s="30"/>
      <c r="L57" s="30"/>
      <c r="M57" s="30"/>
      <c r="N57" s="30"/>
      <c r="O57" s="27"/>
      <c r="P57" s="27"/>
      <c r="Q57" s="27"/>
      <c r="R57" s="27"/>
      <c r="S57" s="27"/>
      <c r="T57" s="28"/>
      <c r="U57" s="28"/>
      <c r="V57" s="28"/>
      <c r="W57" s="28"/>
      <c r="X57" s="27"/>
      <c r="Y57" s="28"/>
      <c r="Z57" s="27"/>
      <c r="AA57" s="28"/>
      <c r="AB57" s="27"/>
      <c r="AC57" s="108"/>
      <c r="AD57" s="108"/>
      <c r="AE57" s="108"/>
      <c r="AF57" s="108"/>
      <c r="AG57" s="108"/>
      <c r="AH57" s="108"/>
    </row>
    <row r="58" customFormat="false" ht="18.75" hidden="false" customHeight="true" outlineLevel="0" collapsed="false">
      <c r="A58" s="8"/>
      <c r="B58" s="6" t="s">
        <v>39</v>
      </c>
      <c r="C58" s="107" t="n">
        <f aca="false">G58+I58+K58+M58+O58+Q58+S58+U58+W58+Y58+AA58</f>
        <v>0</v>
      </c>
      <c r="D58" s="107"/>
      <c r="E58" s="107" t="n">
        <f aca="false">H58+J58+L58+N58+P58+R58+T58+V58+X58+Z58+AB58</f>
        <v>0</v>
      </c>
      <c r="F58" s="107"/>
      <c r="G58" s="68" t="n">
        <f aca="false">SUM(G56:G57)</f>
        <v>0</v>
      </c>
      <c r="H58" s="68" t="n">
        <f aca="false">SUM(H56:H57)</f>
        <v>0</v>
      </c>
      <c r="I58" s="68" t="n">
        <f aca="false">SUM(I56:I57)</f>
        <v>0</v>
      </c>
      <c r="J58" s="68" t="n">
        <f aca="false">SUM(J56:J57)</f>
        <v>0</v>
      </c>
      <c r="K58" s="68" t="n">
        <f aca="false">SUM(K56:K57)</f>
        <v>0</v>
      </c>
      <c r="L58" s="68" t="n">
        <f aca="false">SUM(L56:L57)</f>
        <v>0</v>
      </c>
      <c r="M58" s="68" t="n">
        <f aca="false">SUM(M56:M57)</f>
        <v>0</v>
      </c>
      <c r="N58" s="68" t="n">
        <f aca="false">SUM(N56:N57)</f>
        <v>0</v>
      </c>
      <c r="O58" s="68" t="n">
        <f aca="false">SUM(O56:O57)</f>
        <v>0</v>
      </c>
      <c r="P58" s="68" t="n">
        <f aca="false">SUM(P56:P57)</f>
        <v>0</v>
      </c>
      <c r="Q58" s="68" t="n">
        <f aca="false">SUM(Q56:Q57)</f>
        <v>0</v>
      </c>
      <c r="R58" s="68" t="n">
        <f aca="false">SUM(R56:R57)</f>
        <v>0</v>
      </c>
      <c r="S58" s="68" t="n">
        <f aca="false">SUM(S56:S57)</f>
        <v>0</v>
      </c>
      <c r="T58" s="68" t="n">
        <f aca="false">SUM(T56:T57)</f>
        <v>0</v>
      </c>
      <c r="U58" s="68" t="n">
        <f aca="false">SUM(U56:U57)</f>
        <v>0</v>
      </c>
      <c r="V58" s="68" t="n">
        <f aca="false">SUM(V56:V57)</f>
        <v>0</v>
      </c>
      <c r="W58" s="68" t="n">
        <f aca="false">SUM(W56:W57)</f>
        <v>0</v>
      </c>
      <c r="X58" s="68" t="n">
        <f aca="false">SUM(X56:X57)</f>
        <v>0</v>
      </c>
      <c r="Y58" s="68" t="n">
        <f aca="false">SUM(Y56:Y57)</f>
        <v>0</v>
      </c>
      <c r="Z58" s="68" t="n">
        <f aca="false">SUM(Z56:Z57)</f>
        <v>0</v>
      </c>
      <c r="AA58" s="68" t="n">
        <f aca="false">SUM(AA56:AA57)</f>
        <v>0</v>
      </c>
      <c r="AB58" s="68" t="n">
        <f aca="false">SUM(AB56:AB57)</f>
        <v>0</v>
      </c>
      <c r="AC58" s="108"/>
      <c r="AD58" s="108"/>
      <c r="AE58" s="108"/>
      <c r="AF58" s="108"/>
      <c r="AG58" s="108"/>
      <c r="AH58" s="108"/>
    </row>
    <row r="59" customFormat="false" ht="18.75" hidden="false" customHeight="true" outlineLevel="0" collapsed="false">
      <c r="A59" s="97" t="s">
        <v>142</v>
      </c>
      <c r="B59" s="6" t="s">
        <v>136</v>
      </c>
      <c r="C59" s="107" t="n">
        <f aca="false">G59+I59+K59+M59+O59+Q59+S59+U59+W59+Y59+AA59</f>
        <v>0</v>
      </c>
      <c r="D59" s="107"/>
      <c r="E59" s="107" t="n">
        <f aca="false">H59+J59+L59+N59+P59+R59+T59+V59+X59+Z59+AB59</f>
        <v>0</v>
      </c>
      <c r="F59" s="107"/>
      <c r="G59" s="30"/>
      <c r="H59" s="30"/>
      <c r="I59" s="30"/>
      <c r="J59" s="30"/>
      <c r="K59" s="30"/>
      <c r="L59" s="30"/>
      <c r="M59" s="30"/>
      <c r="N59" s="30"/>
      <c r="O59" s="27"/>
      <c r="P59" s="27"/>
      <c r="Q59" s="27"/>
      <c r="R59" s="27"/>
      <c r="S59" s="27"/>
      <c r="T59" s="28"/>
      <c r="U59" s="28"/>
      <c r="V59" s="28"/>
      <c r="W59" s="28"/>
      <c r="X59" s="27"/>
      <c r="Y59" s="28"/>
      <c r="Z59" s="27"/>
      <c r="AA59" s="28"/>
      <c r="AB59" s="27"/>
      <c r="AC59" s="108"/>
      <c r="AD59" s="108"/>
      <c r="AE59" s="108"/>
      <c r="AF59" s="108"/>
      <c r="AG59" s="108"/>
      <c r="AH59" s="108"/>
    </row>
    <row r="60" customFormat="false" ht="18.75" hidden="false" customHeight="true" outlineLevel="0" collapsed="false">
      <c r="A60" s="97"/>
      <c r="B60" s="6" t="s">
        <v>137</v>
      </c>
      <c r="C60" s="107" t="n">
        <f aca="false">G60+I60+K60+M60+O60+Q60+S60+U60+W60+Y60+AA60</f>
        <v>0</v>
      </c>
      <c r="D60" s="107"/>
      <c r="E60" s="107" t="n">
        <f aca="false">H60+J60+L60+N60+P60+R60+T60+V60+X60+Z60+AB60</f>
        <v>0</v>
      </c>
      <c r="F60" s="107"/>
      <c r="G60" s="30"/>
      <c r="H60" s="30"/>
      <c r="I60" s="30"/>
      <c r="J60" s="30"/>
      <c r="K60" s="30"/>
      <c r="L60" s="30"/>
      <c r="M60" s="30"/>
      <c r="N60" s="30"/>
      <c r="O60" s="27"/>
      <c r="P60" s="27"/>
      <c r="Q60" s="27"/>
      <c r="R60" s="27"/>
      <c r="S60" s="27"/>
      <c r="T60" s="28"/>
      <c r="U60" s="28"/>
      <c r="V60" s="28"/>
      <c r="W60" s="28"/>
      <c r="X60" s="27"/>
      <c r="Y60" s="28"/>
      <c r="Z60" s="27"/>
      <c r="AA60" s="28"/>
      <c r="AB60" s="27"/>
      <c r="AC60" s="108"/>
      <c r="AD60" s="108"/>
      <c r="AE60" s="108"/>
      <c r="AF60" s="108"/>
      <c r="AG60" s="108"/>
      <c r="AH60" s="108"/>
    </row>
    <row r="61" customFormat="false" ht="18.75" hidden="false" customHeight="true" outlineLevel="0" collapsed="false">
      <c r="A61" s="97"/>
      <c r="B61" s="6" t="s">
        <v>39</v>
      </c>
      <c r="C61" s="107" t="n">
        <f aca="false">G61+I61+K61+M61+O61+Q61+S61+U61+W61+Y61+AA61</f>
        <v>0</v>
      </c>
      <c r="D61" s="107"/>
      <c r="E61" s="107" t="n">
        <f aca="false">H61+J61+L61+N61+P61+R61+T61+V61+X61+Z61+AB61</f>
        <v>0</v>
      </c>
      <c r="F61" s="107"/>
      <c r="G61" s="68" t="n">
        <f aca="false">SUM(G59:G60)</f>
        <v>0</v>
      </c>
      <c r="H61" s="68" t="n">
        <f aca="false">SUM(H59:H60)</f>
        <v>0</v>
      </c>
      <c r="I61" s="68" t="n">
        <f aca="false">SUM(I59:I60)</f>
        <v>0</v>
      </c>
      <c r="J61" s="68" t="n">
        <f aca="false">SUM(J59:J60)</f>
        <v>0</v>
      </c>
      <c r="K61" s="68" t="n">
        <f aca="false">SUM(K59:K60)</f>
        <v>0</v>
      </c>
      <c r="L61" s="68" t="n">
        <f aca="false">SUM(L59:L60)</f>
        <v>0</v>
      </c>
      <c r="M61" s="68" t="n">
        <f aca="false">SUM(M59:M60)</f>
        <v>0</v>
      </c>
      <c r="N61" s="68" t="n">
        <f aca="false">SUM(N59:N60)</f>
        <v>0</v>
      </c>
      <c r="O61" s="68" t="n">
        <f aca="false">SUM(O59:O60)</f>
        <v>0</v>
      </c>
      <c r="P61" s="68" t="n">
        <f aca="false">SUM(P59:P60)</f>
        <v>0</v>
      </c>
      <c r="Q61" s="68" t="n">
        <f aca="false">SUM(Q59:Q60)</f>
        <v>0</v>
      </c>
      <c r="R61" s="68" t="n">
        <f aca="false">SUM(R59:R60)</f>
        <v>0</v>
      </c>
      <c r="S61" s="68" t="n">
        <f aca="false">SUM(S59:S60)</f>
        <v>0</v>
      </c>
      <c r="T61" s="68" t="n">
        <f aca="false">SUM(T59:T60)</f>
        <v>0</v>
      </c>
      <c r="U61" s="68" t="n">
        <f aca="false">SUM(U59:U60)</f>
        <v>0</v>
      </c>
      <c r="V61" s="68" t="n">
        <f aca="false">SUM(V59:V60)</f>
        <v>0</v>
      </c>
      <c r="W61" s="68" t="n">
        <f aca="false">SUM(W59:W60)</f>
        <v>0</v>
      </c>
      <c r="X61" s="68" t="n">
        <f aca="false">SUM(X59:X60)</f>
        <v>0</v>
      </c>
      <c r="Y61" s="68" t="n">
        <f aca="false">SUM(Y59:Y60)</f>
        <v>0</v>
      </c>
      <c r="Z61" s="68" t="n">
        <f aca="false">SUM(Z59:Z60)</f>
        <v>0</v>
      </c>
      <c r="AA61" s="68" t="n">
        <f aca="false">SUM(AA59:AA60)</f>
        <v>0</v>
      </c>
      <c r="AB61" s="68" t="n">
        <f aca="false">SUM(AB59:AB60)</f>
        <v>0</v>
      </c>
      <c r="AC61" s="108"/>
      <c r="AD61" s="108"/>
      <c r="AE61" s="108"/>
      <c r="AF61" s="108"/>
      <c r="AG61" s="108"/>
      <c r="AH61" s="108"/>
    </row>
    <row r="62" customFormat="false" ht="18.75" hidden="false" customHeight="true" outlineLevel="0" collapsed="false">
      <c r="A62" s="97" t="s">
        <v>143</v>
      </c>
      <c r="B62" s="6" t="s">
        <v>136</v>
      </c>
      <c r="C62" s="107" t="n">
        <f aca="false">G62+I62+K62+M62+O62+Q62+S62+U62+W62+Y62+AA62</f>
        <v>0</v>
      </c>
      <c r="D62" s="107"/>
      <c r="E62" s="107" t="n">
        <f aca="false">H62+J62+L62+N62+P62+R62+T62+V62+X62+Z62+AB62</f>
        <v>0</v>
      </c>
      <c r="F62" s="107"/>
      <c r="G62" s="30"/>
      <c r="H62" s="30"/>
      <c r="I62" s="30"/>
      <c r="J62" s="30"/>
      <c r="K62" s="30"/>
      <c r="L62" s="30"/>
      <c r="M62" s="30"/>
      <c r="N62" s="30"/>
      <c r="O62" s="27"/>
      <c r="P62" s="27"/>
      <c r="Q62" s="27"/>
      <c r="R62" s="27"/>
      <c r="S62" s="27"/>
      <c r="T62" s="28"/>
      <c r="U62" s="28"/>
      <c r="V62" s="28"/>
      <c r="W62" s="28"/>
      <c r="X62" s="27"/>
      <c r="Y62" s="28"/>
      <c r="Z62" s="27"/>
      <c r="AA62" s="28"/>
      <c r="AB62" s="27"/>
      <c r="AC62" s="108"/>
      <c r="AD62" s="108"/>
      <c r="AE62" s="108"/>
      <c r="AF62" s="108"/>
      <c r="AG62" s="108"/>
      <c r="AH62" s="108"/>
    </row>
    <row r="63" customFormat="false" ht="18.75" hidden="false" customHeight="true" outlineLevel="0" collapsed="false">
      <c r="A63" s="97"/>
      <c r="B63" s="6" t="s">
        <v>137</v>
      </c>
      <c r="C63" s="107" t="n">
        <f aca="false">G63+I63+K63+M63+O63+Q63+S63+U63+W63+Y63+AA63</f>
        <v>0</v>
      </c>
      <c r="D63" s="107"/>
      <c r="E63" s="107" t="n">
        <f aca="false">H63+J63+L63+N63+P63+R63+T63+V63+X63+Z63+AB63</f>
        <v>0</v>
      </c>
      <c r="F63" s="107"/>
      <c r="G63" s="30"/>
      <c r="H63" s="30"/>
      <c r="I63" s="30"/>
      <c r="J63" s="30"/>
      <c r="K63" s="30"/>
      <c r="L63" s="30"/>
      <c r="M63" s="30"/>
      <c r="N63" s="30"/>
      <c r="O63" s="27"/>
      <c r="P63" s="27"/>
      <c r="Q63" s="27"/>
      <c r="R63" s="27"/>
      <c r="S63" s="27"/>
      <c r="T63" s="28"/>
      <c r="U63" s="28"/>
      <c r="V63" s="28"/>
      <c r="W63" s="28"/>
      <c r="X63" s="27"/>
      <c r="Y63" s="28"/>
      <c r="Z63" s="27"/>
      <c r="AA63" s="28"/>
      <c r="AB63" s="27"/>
      <c r="AC63" s="108"/>
      <c r="AD63" s="108"/>
      <c r="AE63" s="108"/>
      <c r="AF63" s="108"/>
      <c r="AG63" s="108"/>
      <c r="AH63" s="108"/>
    </row>
    <row r="64" customFormat="false" ht="18.75" hidden="false" customHeight="true" outlineLevel="0" collapsed="false">
      <c r="A64" s="97"/>
      <c r="B64" s="6" t="s">
        <v>39</v>
      </c>
      <c r="C64" s="107" t="n">
        <f aca="false">G64+I64+K64+M64+O64+Q64+S64+U64+W64+Y64+AA64</f>
        <v>0</v>
      </c>
      <c r="D64" s="107"/>
      <c r="E64" s="107" t="n">
        <f aca="false">H64+J64+L64+N64+P64+R64+T64+V64+X64+Z64+AB64</f>
        <v>0</v>
      </c>
      <c r="F64" s="107"/>
      <c r="G64" s="68" t="n">
        <f aca="false">SUM(G62:G63)</f>
        <v>0</v>
      </c>
      <c r="H64" s="68" t="n">
        <f aca="false">SUM(H62:H63)</f>
        <v>0</v>
      </c>
      <c r="I64" s="68" t="n">
        <f aca="false">SUM(I62:I63)</f>
        <v>0</v>
      </c>
      <c r="J64" s="68" t="n">
        <f aca="false">SUM(J62:J63)</f>
        <v>0</v>
      </c>
      <c r="K64" s="68" t="n">
        <f aca="false">SUM(K62:K63)</f>
        <v>0</v>
      </c>
      <c r="L64" s="68" t="n">
        <f aca="false">SUM(L62:L63)</f>
        <v>0</v>
      </c>
      <c r="M64" s="68" t="n">
        <f aca="false">SUM(M62:M63)</f>
        <v>0</v>
      </c>
      <c r="N64" s="68" t="n">
        <f aca="false">SUM(N62:N63)</f>
        <v>0</v>
      </c>
      <c r="O64" s="68" t="n">
        <f aca="false">SUM(O62:O63)</f>
        <v>0</v>
      </c>
      <c r="P64" s="68" t="n">
        <f aca="false">SUM(P62:P63)</f>
        <v>0</v>
      </c>
      <c r="Q64" s="68" t="n">
        <f aca="false">SUM(Q62:Q63)</f>
        <v>0</v>
      </c>
      <c r="R64" s="68" t="n">
        <f aca="false">SUM(R62:R63)</f>
        <v>0</v>
      </c>
      <c r="S64" s="68" t="n">
        <f aca="false">SUM(S62:S63)</f>
        <v>0</v>
      </c>
      <c r="T64" s="68" t="n">
        <f aca="false">SUM(T62:T63)</f>
        <v>0</v>
      </c>
      <c r="U64" s="68" t="n">
        <f aca="false">SUM(U62:U63)</f>
        <v>0</v>
      </c>
      <c r="V64" s="68" t="n">
        <f aca="false">SUM(V62:V63)</f>
        <v>0</v>
      </c>
      <c r="W64" s="68" t="n">
        <f aca="false">SUM(W62:W63)</f>
        <v>0</v>
      </c>
      <c r="X64" s="68" t="n">
        <f aca="false">SUM(X62:X63)</f>
        <v>0</v>
      </c>
      <c r="Y64" s="68" t="n">
        <f aca="false">SUM(Y62:Y63)</f>
        <v>0</v>
      </c>
      <c r="Z64" s="68" t="n">
        <f aca="false">SUM(Z62:Z63)</f>
        <v>0</v>
      </c>
      <c r="AA64" s="68" t="n">
        <f aca="false">SUM(AA62:AA63)</f>
        <v>0</v>
      </c>
      <c r="AB64" s="68" t="n">
        <f aca="false">SUM(AB62:AB63)</f>
        <v>0</v>
      </c>
      <c r="AC64" s="108"/>
      <c r="AD64" s="108"/>
      <c r="AE64" s="108"/>
      <c r="AF64" s="108"/>
      <c r="AG64" s="108"/>
      <c r="AH64" s="108"/>
    </row>
    <row r="65" customFormat="false" ht="18.75" hidden="false" customHeight="true" outlineLevel="0" collapsed="false">
      <c r="A65" s="97" t="s">
        <v>144</v>
      </c>
      <c r="B65" s="6" t="s">
        <v>136</v>
      </c>
      <c r="C65" s="107" t="n">
        <f aca="false">G65+I65+K65+M65+O65+Q65+S65+U65+W65+Y65+AA65</f>
        <v>0</v>
      </c>
      <c r="D65" s="107"/>
      <c r="E65" s="107" t="n">
        <f aca="false">H65+J65+L65+N65+P65+R65+T65+V65+X65+Z65+AB65</f>
        <v>0</v>
      </c>
      <c r="F65" s="107"/>
      <c r="G65" s="30"/>
      <c r="H65" s="30"/>
      <c r="I65" s="30"/>
      <c r="J65" s="30"/>
      <c r="K65" s="30"/>
      <c r="L65" s="30"/>
      <c r="M65" s="30"/>
      <c r="N65" s="30"/>
      <c r="O65" s="27"/>
      <c r="P65" s="27"/>
      <c r="Q65" s="27"/>
      <c r="R65" s="27"/>
      <c r="S65" s="27"/>
      <c r="T65" s="28"/>
      <c r="U65" s="28"/>
      <c r="V65" s="28"/>
      <c r="W65" s="28"/>
      <c r="X65" s="27"/>
      <c r="Y65" s="28"/>
      <c r="Z65" s="27"/>
      <c r="AA65" s="28"/>
      <c r="AB65" s="27"/>
      <c r="AC65" s="108"/>
      <c r="AD65" s="108"/>
      <c r="AE65" s="108"/>
      <c r="AF65" s="108"/>
      <c r="AG65" s="108"/>
      <c r="AH65" s="108"/>
    </row>
    <row r="66" customFormat="false" ht="18.75" hidden="false" customHeight="true" outlineLevel="0" collapsed="false">
      <c r="A66" s="97"/>
      <c r="B66" s="6" t="s">
        <v>137</v>
      </c>
      <c r="C66" s="107" t="n">
        <f aca="false">G66+I66+K66+M66+O66+Q66+S66+U66+W66+Y66+AA66</f>
        <v>0</v>
      </c>
      <c r="D66" s="107"/>
      <c r="E66" s="107" t="n">
        <f aca="false">H66+J66+L66+N66+P66+R66+T66+V66+X66+Z66+AB66</f>
        <v>0</v>
      </c>
      <c r="F66" s="107"/>
      <c r="G66" s="30"/>
      <c r="H66" s="30"/>
      <c r="I66" s="30"/>
      <c r="J66" s="30"/>
      <c r="K66" s="30"/>
      <c r="L66" s="30"/>
      <c r="M66" s="30"/>
      <c r="N66" s="30"/>
      <c r="O66" s="27"/>
      <c r="P66" s="27"/>
      <c r="Q66" s="27"/>
      <c r="R66" s="27"/>
      <c r="S66" s="27"/>
      <c r="T66" s="28"/>
      <c r="U66" s="28"/>
      <c r="V66" s="28"/>
      <c r="W66" s="28"/>
      <c r="X66" s="27"/>
      <c r="Y66" s="28"/>
      <c r="Z66" s="27"/>
      <c r="AA66" s="28"/>
      <c r="AB66" s="27"/>
      <c r="AC66" s="108"/>
      <c r="AD66" s="108"/>
      <c r="AE66" s="108"/>
      <c r="AF66" s="108"/>
      <c r="AG66" s="108"/>
      <c r="AH66" s="108"/>
    </row>
    <row r="67" customFormat="false" ht="18.75" hidden="false" customHeight="true" outlineLevel="0" collapsed="false">
      <c r="A67" s="97"/>
      <c r="B67" s="6" t="s">
        <v>39</v>
      </c>
      <c r="C67" s="107" t="n">
        <f aca="false">G67+I67+K67+M67+O67+Q67+S67+U67+W67+Y67+AA67</f>
        <v>0</v>
      </c>
      <c r="D67" s="107"/>
      <c r="E67" s="107" t="n">
        <f aca="false">H67+J67+L67+N67+P67+R67+T67+V67+X67+Z67+AB67</f>
        <v>0</v>
      </c>
      <c r="F67" s="107"/>
      <c r="G67" s="68" t="n">
        <f aca="false">SUM(G65:G66)</f>
        <v>0</v>
      </c>
      <c r="H67" s="68" t="n">
        <f aca="false">SUM(H65:H66)</f>
        <v>0</v>
      </c>
      <c r="I67" s="68" t="n">
        <f aca="false">SUM(I65:I66)</f>
        <v>0</v>
      </c>
      <c r="J67" s="68" t="n">
        <f aca="false">SUM(J65:J66)</f>
        <v>0</v>
      </c>
      <c r="K67" s="68" t="n">
        <f aca="false">SUM(K65:K66)</f>
        <v>0</v>
      </c>
      <c r="L67" s="68" t="n">
        <f aca="false">SUM(L65:L66)</f>
        <v>0</v>
      </c>
      <c r="M67" s="68" t="n">
        <f aca="false">SUM(M65:M66)</f>
        <v>0</v>
      </c>
      <c r="N67" s="68" t="n">
        <f aca="false">SUM(N65:N66)</f>
        <v>0</v>
      </c>
      <c r="O67" s="68" t="n">
        <f aca="false">SUM(O65:O66)</f>
        <v>0</v>
      </c>
      <c r="P67" s="68" t="n">
        <f aca="false">SUM(P65:P66)</f>
        <v>0</v>
      </c>
      <c r="Q67" s="68" t="n">
        <f aca="false">SUM(Q65:Q66)</f>
        <v>0</v>
      </c>
      <c r="R67" s="68" t="n">
        <f aca="false">SUM(R65:R66)</f>
        <v>0</v>
      </c>
      <c r="S67" s="68" t="n">
        <f aca="false">SUM(S65:S66)</f>
        <v>0</v>
      </c>
      <c r="T67" s="68" t="n">
        <f aca="false">SUM(T65:T66)</f>
        <v>0</v>
      </c>
      <c r="U67" s="68" t="n">
        <f aca="false">SUM(U65:U66)</f>
        <v>0</v>
      </c>
      <c r="V67" s="68" t="n">
        <f aca="false">SUM(V65:V66)</f>
        <v>0</v>
      </c>
      <c r="W67" s="68" t="n">
        <f aca="false">SUM(W65:W66)</f>
        <v>0</v>
      </c>
      <c r="X67" s="68" t="n">
        <f aca="false">SUM(X65:X66)</f>
        <v>0</v>
      </c>
      <c r="Y67" s="68" t="n">
        <f aca="false">SUM(Y65:Y66)</f>
        <v>0</v>
      </c>
      <c r="Z67" s="68" t="n">
        <f aca="false">SUM(Z65:Z66)</f>
        <v>0</v>
      </c>
      <c r="AA67" s="68" t="n">
        <f aca="false">SUM(AA65:AA66)</f>
        <v>0</v>
      </c>
      <c r="AB67" s="68" t="n">
        <f aca="false">SUM(AB65:AB66)</f>
        <v>0</v>
      </c>
      <c r="AC67" s="108"/>
      <c r="AD67" s="108"/>
      <c r="AE67" s="108"/>
      <c r="AF67" s="108"/>
      <c r="AG67" s="108"/>
      <c r="AH67" s="108"/>
    </row>
    <row r="68" customFormat="false" ht="18.75" hidden="false" customHeight="true" outlineLevel="0" collapsed="false">
      <c r="A68" s="97" t="s">
        <v>145</v>
      </c>
      <c r="B68" s="6" t="s">
        <v>136</v>
      </c>
      <c r="C68" s="107" t="n">
        <f aca="false">G68+I68+K68+M68+O68+Q68+S68+U68+W68+Y68+AA68</f>
        <v>0</v>
      </c>
      <c r="D68" s="107"/>
      <c r="E68" s="107" t="n">
        <f aca="false">H68+J68+L68+N68+P68+R68+T68+V68+X68+Z68+AB68</f>
        <v>0</v>
      </c>
      <c r="F68" s="107"/>
      <c r="G68" s="30"/>
      <c r="H68" s="30"/>
      <c r="I68" s="30"/>
      <c r="J68" s="30"/>
      <c r="K68" s="30"/>
      <c r="L68" s="30"/>
      <c r="M68" s="30"/>
      <c r="N68" s="30"/>
      <c r="O68" s="27"/>
      <c r="P68" s="27"/>
      <c r="Q68" s="27"/>
      <c r="R68" s="27"/>
      <c r="S68" s="27"/>
      <c r="T68" s="28"/>
      <c r="U68" s="28"/>
      <c r="V68" s="28"/>
      <c r="W68" s="28"/>
      <c r="X68" s="27"/>
      <c r="Y68" s="28"/>
      <c r="Z68" s="27"/>
      <c r="AA68" s="28"/>
      <c r="AB68" s="27"/>
      <c r="AC68" s="108"/>
      <c r="AD68" s="108"/>
      <c r="AE68" s="108"/>
      <c r="AF68" s="108"/>
      <c r="AG68" s="108"/>
      <c r="AH68" s="108"/>
    </row>
    <row r="69" customFormat="false" ht="18.75" hidden="false" customHeight="true" outlineLevel="0" collapsed="false">
      <c r="A69" s="97"/>
      <c r="B69" s="6" t="s">
        <v>137</v>
      </c>
      <c r="C69" s="107" t="n">
        <f aca="false">G69+I69+K69+M69+O69+Q69+S69+U69+W69+Y69+AA69</f>
        <v>0</v>
      </c>
      <c r="D69" s="107"/>
      <c r="E69" s="107" t="n">
        <f aca="false">H69+J69+L69+N69+P69+R69+T69+V69+X69+Z69+AB69</f>
        <v>0</v>
      </c>
      <c r="F69" s="107"/>
      <c r="G69" s="30"/>
      <c r="H69" s="30"/>
      <c r="I69" s="30"/>
      <c r="J69" s="30"/>
      <c r="K69" s="30"/>
      <c r="L69" s="30"/>
      <c r="M69" s="30"/>
      <c r="N69" s="30"/>
      <c r="O69" s="27"/>
      <c r="P69" s="27"/>
      <c r="Q69" s="27"/>
      <c r="R69" s="27"/>
      <c r="S69" s="27"/>
      <c r="T69" s="28"/>
      <c r="U69" s="28"/>
      <c r="V69" s="28"/>
      <c r="W69" s="28"/>
      <c r="X69" s="27"/>
      <c r="Y69" s="28"/>
      <c r="Z69" s="27"/>
      <c r="AA69" s="28"/>
      <c r="AB69" s="27"/>
      <c r="AC69" s="108"/>
      <c r="AD69" s="108"/>
      <c r="AE69" s="108"/>
      <c r="AF69" s="108"/>
      <c r="AG69" s="108"/>
      <c r="AH69" s="108"/>
    </row>
    <row r="70" customFormat="false" ht="18.75" hidden="false" customHeight="true" outlineLevel="0" collapsed="false">
      <c r="A70" s="97"/>
      <c r="B70" s="6" t="s">
        <v>39</v>
      </c>
      <c r="C70" s="107" t="n">
        <f aca="false">G70+I70+K70+M70+O70+Q70+S70+U70+W70+Y70+AA70</f>
        <v>0</v>
      </c>
      <c r="D70" s="107"/>
      <c r="E70" s="107" t="n">
        <f aca="false">H70+J70+L70+N70+P70+R70+T70+V70+X70+Z70+AB70</f>
        <v>0</v>
      </c>
      <c r="F70" s="107"/>
      <c r="G70" s="68" t="n">
        <f aca="false">SUM(G68:G69)</f>
        <v>0</v>
      </c>
      <c r="H70" s="68" t="n">
        <f aca="false">SUM(H68:H69)</f>
        <v>0</v>
      </c>
      <c r="I70" s="68" t="n">
        <f aca="false">SUM(I68:I69)</f>
        <v>0</v>
      </c>
      <c r="J70" s="68" t="n">
        <f aca="false">SUM(J68:J69)</f>
        <v>0</v>
      </c>
      <c r="K70" s="68" t="n">
        <f aca="false">SUM(K68:K69)</f>
        <v>0</v>
      </c>
      <c r="L70" s="68" t="n">
        <f aca="false">SUM(L68:L69)</f>
        <v>0</v>
      </c>
      <c r="M70" s="68" t="n">
        <f aca="false">SUM(M68:M69)</f>
        <v>0</v>
      </c>
      <c r="N70" s="68" t="n">
        <f aca="false">SUM(N68:N69)</f>
        <v>0</v>
      </c>
      <c r="O70" s="68" t="n">
        <f aca="false">SUM(O68:O69)</f>
        <v>0</v>
      </c>
      <c r="P70" s="68" t="n">
        <f aca="false">SUM(P68:P69)</f>
        <v>0</v>
      </c>
      <c r="Q70" s="68" t="n">
        <f aca="false">SUM(Q68:Q69)</f>
        <v>0</v>
      </c>
      <c r="R70" s="68" t="n">
        <f aca="false">SUM(R68:R69)</f>
        <v>0</v>
      </c>
      <c r="S70" s="68" t="n">
        <f aca="false">SUM(S68:S69)</f>
        <v>0</v>
      </c>
      <c r="T70" s="68" t="n">
        <f aca="false">SUM(T68:T69)</f>
        <v>0</v>
      </c>
      <c r="U70" s="68" t="n">
        <f aca="false">SUM(U68:U69)</f>
        <v>0</v>
      </c>
      <c r="V70" s="68" t="n">
        <f aca="false">SUM(V68:V69)</f>
        <v>0</v>
      </c>
      <c r="W70" s="68" t="n">
        <f aca="false">SUM(W68:W69)</f>
        <v>0</v>
      </c>
      <c r="X70" s="68" t="n">
        <f aca="false">SUM(X68:X69)</f>
        <v>0</v>
      </c>
      <c r="Y70" s="68" t="n">
        <f aca="false">SUM(Y68:Y69)</f>
        <v>0</v>
      </c>
      <c r="Z70" s="68" t="n">
        <f aca="false">SUM(Z68:Z69)</f>
        <v>0</v>
      </c>
      <c r="AA70" s="68" t="n">
        <f aca="false">SUM(AA68:AA69)</f>
        <v>0</v>
      </c>
      <c r="AB70" s="68" t="n">
        <f aca="false">SUM(AB68:AB69)</f>
        <v>0</v>
      </c>
      <c r="AC70" s="108"/>
      <c r="AD70" s="108"/>
      <c r="AE70" s="108"/>
      <c r="AF70" s="108"/>
      <c r="AG70" s="108"/>
      <c r="AH70" s="108"/>
    </row>
    <row r="71" customFormat="false" ht="18.75" hidden="false" customHeight="true" outlineLevel="0" collapsed="false">
      <c r="A71" s="97" t="s">
        <v>146</v>
      </c>
      <c r="B71" s="6" t="s">
        <v>136</v>
      </c>
      <c r="C71" s="107" t="n">
        <f aca="false">G71+I71+K71+M71+O71+Q71+S71+U71+W71+Y71+AA71</f>
        <v>0</v>
      </c>
      <c r="D71" s="107"/>
      <c r="E71" s="107" t="n">
        <f aca="false">H71+J71+L71+N71+P71+R71+T71+V71+X71+Z71+AB71</f>
        <v>0</v>
      </c>
      <c r="F71" s="107"/>
      <c r="G71" s="30"/>
      <c r="H71" s="30"/>
      <c r="I71" s="30"/>
      <c r="J71" s="30"/>
      <c r="K71" s="30"/>
      <c r="L71" s="30"/>
      <c r="M71" s="30"/>
      <c r="N71" s="30"/>
      <c r="O71" s="27"/>
      <c r="P71" s="27"/>
      <c r="Q71" s="27"/>
      <c r="R71" s="27"/>
      <c r="S71" s="27"/>
      <c r="T71" s="28"/>
      <c r="U71" s="28"/>
      <c r="V71" s="28"/>
      <c r="W71" s="28"/>
      <c r="X71" s="27"/>
      <c r="Y71" s="28"/>
      <c r="Z71" s="27"/>
      <c r="AA71" s="28"/>
      <c r="AB71" s="27"/>
      <c r="AC71" s="108"/>
      <c r="AD71" s="108"/>
      <c r="AE71" s="108"/>
      <c r="AF71" s="108"/>
      <c r="AG71" s="108"/>
      <c r="AH71" s="108"/>
    </row>
    <row r="72" customFormat="false" ht="18.75" hidden="false" customHeight="true" outlineLevel="0" collapsed="false">
      <c r="A72" s="97"/>
      <c r="B72" s="6" t="s">
        <v>137</v>
      </c>
      <c r="C72" s="107" t="n">
        <f aca="false">G72+I72+K72+M72+O72+Q72+S72+U72+W72+Y72+AA72</f>
        <v>0</v>
      </c>
      <c r="D72" s="107"/>
      <c r="E72" s="107" t="n">
        <f aca="false">H72+J72+L72+N72+P72+R72+T72+V72+X72+Z72+AB72</f>
        <v>0</v>
      </c>
      <c r="F72" s="107"/>
      <c r="G72" s="30"/>
      <c r="H72" s="30"/>
      <c r="I72" s="30"/>
      <c r="J72" s="30"/>
      <c r="K72" s="30"/>
      <c r="L72" s="30"/>
      <c r="M72" s="30"/>
      <c r="N72" s="30"/>
      <c r="O72" s="27"/>
      <c r="P72" s="27"/>
      <c r="Q72" s="27"/>
      <c r="R72" s="27"/>
      <c r="S72" s="27"/>
      <c r="T72" s="28"/>
      <c r="U72" s="28"/>
      <c r="V72" s="28"/>
      <c r="W72" s="28"/>
      <c r="X72" s="27"/>
      <c r="Y72" s="28"/>
      <c r="Z72" s="27"/>
      <c r="AA72" s="28"/>
      <c r="AB72" s="27"/>
      <c r="AC72" s="108"/>
      <c r="AD72" s="108"/>
      <c r="AE72" s="108"/>
      <c r="AF72" s="108"/>
      <c r="AG72" s="108"/>
      <c r="AH72" s="108"/>
    </row>
    <row r="73" customFormat="false" ht="18.75" hidden="false" customHeight="true" outlineLevel="0" collapsed="false">
      <c r="A73" s="97"/>
      <c r="B73" s="6" t="s">
        <v>39</v>
      </c>
      <c r="C73" s="107" t="n">
        <f aca="false">G73+I73+K73+M73+O73+Q73+S73+U73+W73+Y73+AA73</f>
        <v>0</v>
      </c>
      <c r="D73" s="107"/>
      <c r="E73" s="107" t="n">
        <f aca="false">H73+J73+L73+N73+P73+R73+T73+V73+X73+Z73+AB73</f>
        <v>0</v>
      </c>
      <c r="F73" s="107"/>
      <c r="G73" s="68" t="n">
        <f aca="false">SUM(G71:G72)</f>
        <v>0</v>
      </c>
      <c r="H73" s="68" t="n">
        <f aca="false">SUM(H71:H72)</f>
        <v>0</v>
      </c>
      <c r="I73" s="68" t="n">
        <f aca="false">SUM(I71:I72)</f>
        <v>0</v>
      </c>
      <c r="J73" s="68" t="n">
        <f aca="false">SUM(J71:J72)</f>
        <v>0</v>
      </c>
      <c r="K73" s="68" t="n">
        <f aca="false">SUM(K71:K72)</f>
        <v>0</v>
      </c>
      <c r="L73" s="68" t="n">
        <f aca="false">SUM(L71:L72)</f>
        <v>0</v>
      </c>
      <c r="M73" s="68" t="n">
        <f aca="false">SUM(M71:M72)</f>
        <v>0</v>
      </c>
      <c r="N73" s="68" t="n">
        <f aca="false">SUM(N71:N72)</f>
        <v>0</v>
      </c>
      <c r="O73" s="68" t="n">
        <f aca="false">SUM(O71:O72)</f>
        <v>0</v>
      </c>
      <c r="P73" s="68" t="n">
        <f aca="false">SUM(P71:P72)</f>
        <v>0</v>
      </c>
      <c r="Q73" s="68" t="n">
        <f aca="false">SUM(Q71:Q72)</f>
        <v>0</v>
      </c>
      <c r="R73" s="68" t="n">
        <f aca="false">SUM(R71:R72)</f>
        <v>0</v>
      </c>
      <c r="S73" s="68" t="n">
        <f aca="false">SUM(S71:S72)</f>
        <v>0</v>
      </c>
      <c r="T73" s="68" t="n">
        <f aca="false">SUM(T71:T72)</f>
        <v>0</v>
      </c>
      <c r="U73" s="68" t="n">
        <f aca="false">SUM(U71:U72)</f>
        <v>0</v>
      </c>
      <c r="V73" s="68" t="n">
        <f aca="false">SUM(V71:V72)</f>
        <v>0</v>
      </c>
      <c r="W73" s="68" t="n">
        <f aca="false">SUM(W71:W72)</f>
        <v>0</v>
      </c>
      <c r="X73" s="68" t="n">
        <f aca="false">SUM(X71:X72)</f>
        <v>0</v>
      </c>
      <c r="Y73" s="68" t="n">
        <f aca="false">SUM(Y71:Y72)</f>
        <v>0</v>
      </c>
      <c r="Z73" s="68" t="n">
        <f aca="false">SUM(Z71:Z72)</f>
        <v>0</v>
      </c>
      <c r="AA73" s="68" t="n">
        <f aca="false">SUM(AA71:AA72)</f>
        <v>0</v>
      </c>
      <c r="AB73" s="68" t="n">
        <f aca="false">SUM(AB71:AB72)</f>
        <v>0</v>
      </c>
      <c r="AC73" s="108"/>
      <c r="AD73" s="108"/>
      <c r="AE73" s="108"/>
      <c r="AF73" s="108"/>
      <c r="AG73" s="108"/>
      <c r="AH73" s="108"/>
    </row>
    <row r="74" customFormat="false" ht="18.75" hidden="false" customHeight="true" outlineLevel="0" collapsed="false">
      <c r="A74" s="7" t="s">
        <v>46</v>
      </c>
      <c r="B74" s="6" t="s">
        <v>136</v>
      </c>
      <c r="C74" s="107" t="n">
        <f aca="false">G74+I74+K74+M74+O74+Q74+S74+U74+W74+Y74+AA74</f>
        <v>0</v>
      </c>
      <c r="D74" s="107"/>
      <c r="E74" s="107" t="n">
        <f aca="false">H74+J74+L74+N74+P74+R74+T74+V74+X74+Z74+AB74</f>
        <v>0</v>
      </c>
      <c r="F74" s="107"/>
      <c r="G74" s="68" t="n">
        <f aca="false">G56+G59+G62+G65+G68+G71</f>
        <v>0</v>
      </c>
      <c r="H74" s="68" t="n">
        <f aca="false">H56+H59+H62+H65+H68+H71</f>
        <v>0</v>
      </c>
      <c r="I74" s="68" t="n">
        <f aca="false">I56+I59+I62+I65+I68+I71</f>
        <v>0</v>
      </c>
      <c r="J74" s="68" t="n">
        <f aca="false">J56+J59+J62+J65+J68+J71</f>
        <v>0</v>
      </c>
      <c r="K74" s="68" t="n">
        <f aca="false">K56+K59+K62+K65+K68+K71</f>
        <v>0</v>
      </c>
      <c r="L74" s="68" t="n">
        <f aca="false">L56+L59+L62+L65+L68+L71</f>
        <v>0</v>
      </c>
      <c r="M74" s="68" t="n">
        <f aca="false">M56+M59+M62+M65+M68+M71</f>
        <v>0</v>
      </c>
      <c r="N74" s="68" t="n">
        <f aca="false">N56+N59+N62+N65+N68+N71</f>
        <v>0</v>
      </c>
      <c r="O74" s="68" t="n">
        <f aca="false">O56+O59+O62+O65+O68+O71</f>
        <v>0</v>
      </c>
      <c r="P74" s="68" t="n">
        <f aca="false">P56+P59+P62+P65+P68+P71</f>
        <v>0</v>
      </c>
      <c r="Q74" s="68" t="n">
        <f aca="false">Q56+Q59+Q62+Q65+Q68+Q71</f>
        <v>0</v>
      </c>
      <c r="R74" s="68" t="n">
        <f aca="false">R56+R59+R62+R65+R68+R71</f>
        <v>0</v>
      </c>
      <c r="S74" s="68" t="n">
        <f aca="false">S56+S59+S62+S65+S68+S71</f>
        <v>0</v>
      </c>
      <c r="T74" s="68" t="n">
        <f aca="false">T56+T59+T62+T65+T68+T71</f>
        <v>0</v>
      </c>
      <c r="U74" s="68" t="n">
        <f aca="false">U56+U59+U62+U65+U68+U71</f>
        <v>0</v>
      </c>
      <c r="V74" s="68" t="n">
        <f aca="false">V56+V59+V62+V65+V68+V71</f>
        <v>0</v>
      </c>
      <c r="W74" s="68" t="n">
        <f aca="false">W56+W59+W62+W65+W68+W71</f>
        <v>0</v>
      </c>
      <c r="X74" s="68" t="n">
        <f aca="false">X56+X59+X62+X65+X68+X71</f>
        <v>0</v>
      </c>
      <c r="Y74" s="68" t="n">
        <f aca="false">Y56+Y59+Y62+Y65+Y68+Y71</f>
        <v>0</v>
      </c>
      <c r="Z74" s="68" t="n">
        <f aca="false">Z56+Z59+Z62+Z65+Z68+Z71</f>
        <v>0</v>
      </c>
      <c r="AA74" s="68" t="n">
        <f aca="false">AA56+AA59+AA62+AA65+AA68+AA71</f>
        <v>0</v>
      </c>
      <c r="AB74" s="68" t="n">
        <f aca="false">AB56+AB59+AB62+AB65+AB68+AB71</f>
        <v>0</v>
      </c>
      <c r="AC74" s="108"/>
      <c r="AD74" s="108"/>
      <c r="AE74" s="108"/>
      <c r="AF74" s="108"/>
      <c r="AG74" s="108"/>
      <c r="AH74" s="108"/>
    </row>
    <row r="75" customFormat="false" ht="18.75" hidden="false" customHeight="true" outlineLevel="0" collapsed="false">
      <c r="A75" s="7"/>
      <c r="B75" s="6" t="s">
        <v>137</v>
      </c>
      <c r="C75" s="107" t="n">
        <f aca="false">G75+I75+K75+M75+O75+Q75+S75+U75+W75+Y75+AA75</f>
        <v>0</v>
      </c>
      <c r="D75" s="107"/>
      <c r="E75" s="107" t="n">
        <f aca="false">H75+J75+L75+N75+P75+R75+T75+V75+X75+Z75+AB75</f>
        <v>0</v>
      </c>
      <c r="F75" s="107"/>
      <c r="G75" s="68" t="n">
        <f aca="false">G57+G60+G63+G66+G69+G72</f>
        <v>0</v>
      </c>
      <c r="H75" s="68" t="n">
        <f aca="false">H57+H60+H63+H66+H69+H72</f>
        <v>0</v>
      </c>
      <c r="I75" s="68" t="n">
        <f aca="false">I57+I60+I63+I66+I69+I72</f>
        <v>0</v>
      </c>
      <c r="J75" s="68" t="n">
        <f aca="false">J57+J60+J63+J66+J69+J72</f>
        <v>0</v>
      </c>
      <c r="K75" s="68" t="n">
        <f aca="false">K57+K60+K63+K66+K69+K72</f>
        <v>0</v>
      </c>
      <c r="L75" s="68" t="n">
        <f aca="false">L57+L60+L63+L66+L69+L72</f>
        <v>0</v>
      </c>
      <c r="M75" s="68" t="n">
        <f aca="false">M57+M60+M63+M66+M69+M72</f>
        <v>0</v>
      </c>
      <c r="N75" s="68" t="n">
        <f aca="false">N57+N60+N63+N66+N69+N72</f>
        <v>0</v>
      </c>
      <c r="O75" s="68" t="n">
        <f aca="false">O57+O60+O63+O66+O69+O72</f>
        <v>0</v>
      </c>
      <c r="P75" s="68" t="n">
        <f aca="false">P57+P60+P63+P66+P69+P72</f>
        <v>0</v>
      </c>
      <c r="Q75" s="68" t="n">
        <f aca="false">Q57+Q60+Q63+Q66+Q69+Q72</f>
        <v>0</v>
      </c>
      <c r="R75" s="68" t="n">
        <f aca="false">R57+R60+R63+R66+R69+R72</f>
        <v>0</v>
      </c>
      <c r="S75" s="68" t="n">
        <f aca="false">S57+S60+S63+S66+S69+S72</f>
        <v>0</v>
      </c>
      <c r="T75" s="68" t="n">
        <f aca="false">T57+T60+T63+T66+T69+T72</f>
        <v>0</v>
      </c>
      <c r="U75" s="68" t="n">
        <f aca="false">U57+U60+U63+U66+U69+U72</f>
        <v>0</v>
      </c>
      <c r="V75" s="68" t="n">
        <f aca="false">V57+V60+V63+V66+V69+V72</f>
        <v>0</v>
      </c>
      <c r="W75" s="68" t="n">
        <f aca="false">W57+W60+W63+W66+W69+W72</f>
        <v>0</v>
      </c>
      <c r="X75" s="68" t="n">
        <f aca="false">X57+X60+X63+X66+X69+X72</f>
        <v>0</v>
      </c>
      <c r="Y75" s="68" t="n">
        <f aca="false">Y57+Y60+Y63+Y66+Y69+Y72</f>
        <v>0</v>
      </c>
      <c r="Z75" s="68" t="n">
        <f aca="false">Z57+Z60+Z63+Z66+Z69+Z72</f>
        <v>0</v>
      </c>
      <c r="AA75" s="68" t="n">
        <f aca="false">AA57+AA60+AA63+AA66+AA69+AA72</f>
        <v>0</v>
      </c>
      <c r="AB75" s="68" t="n">
        <f aca="false">AB57+AB60+AB63+AB66+AB69+AB72</f>
        <v>0</v>
      </c>
      <c r="AC75" s="108"/>
      <c r="AD75" s="108"/>
      <c r="AE75" s="108"/>
      <c r="AF75" s="108"/>
      <c r="AG75" s="108"/>
      <c r="AH75" s="108"/>
    </row>
    <row r="76" customFormat="false" ht="18.75" hidden="false" customHeight="true" outlineLevel="0" collapsed="false">
      <c r="A76" s="7"/>
      <c r="B76" s="6" t="s">
        <v>39</v>
      </c>
      <c r="C76" s="107" t="n">
        <f aca="false">G76+I76+K76+M76+O76+Q76+S76+U76+W76+Y76+AA76</f>
        <v>0</v>
      </c>
      <c r="D76" s="107"/>
      <c r="E76" s="107" t="n">
        <f aca="false">H76+J76+L76+N76+P76+R76+T76+V76+X76+Z76+AB76</f>
        <v>0</v>
      </c>
      <c r="F76" s="107"/>
      <c r="G76" s="68" t="n">
        <f aca="false">G58+G61+G64+G67+G70+G73</f>
        <v>0</v>
      </c>
      <c r="H76" s="68" t="n">
        <f aca="false">H58+H61+H64+H67+H70+H73</f>
        <v>0</v>
      </c>
      <c r="I76" s="68" t="n">
        <f aca="false">I58+I61+I64+I67+I70+I73</f>
        <v>0</v>
      </c>
      <c r="J76" s="68" t="n">
        <f aca="false">J58+J61+J64+J67+J70+J73</f>
        <v>0</v>
      </c>
      <c r="K76" s="68" t="n">
        <f aca="false">K58+K61+K64+K67+K70+K73</f>
        <v>0</v>
      </c>
      <c r="L76" s="68" t="n">
        <f aca="false">L58+L61+L64+L67+L70+L73</f>
        <v>0</v>
      </c>
      <c r="M76" s="68" t="n">
        <f aca="false">M58+M61+M64+M67+M70+M73</f>
        <v>0</v>
      </c>
      <c r="N76" s="68" t="n">
        <f aca="false">N58+N61+N64+N67+N70+N73</f>
        <v>0</v>
      </c>
      <c r="O76" s="68" t="n">
        <f aca="false">O58+O61+O64+O67+O70+O73</f>
        <v>0</v>
      </c>
      <c r="P76" s="68" t="n">
        <f aca="false">P58+P61+P64+P67+P70+P73</f>
        <v>0</v>
      </c>
      <c r="Q76" s="68" t="n">
        <f aca="false">Q58+Q61+Q64+Q67+Q70+Q73</f>
        <v>0</v>
      </c>
      <c r="R76" s="68" t="n">
        <f aca="false">R58+R61+R64+R67+R70+R73</f>
        <v>0</v>
      </c>
      <c r="S76" s="68" t="n">
        <f aca="false">S58+S61+S64+S67+S70+S73</f>
        <v>0</v>
      </c>
      <c r="T76" s="68" t="n">
        <f aca="false">T58+T61+T64+T67+T70+T73</f>
        <v>0</v>
      </c>
      <c r="U76" s="68" t="n">
        <f aca="false">U58+U61+U64+U67+U70+U73</f>
        <v>0</v>
      </c>
      <c r="V76" s="68" t="n">
        <f aca="false">V58+V61+V64+V67+V70+V73</f>
        <v>0</v>
      </c>
      <c r="W76" s="68" t="n">
        <f aca="false">W58+W61+W64+W67+W70+W73</f>
        <v>0</v>
      </c>
      <c r="X76" s="68" t="n">
        <f aca="false">X58+X61+X64+X67+X70+X73</f>
        <v>0</v>
      </c>
      <c r="Y76" s="68" t="n">
        <f aca="false">Y58+Y61+Y64+Y67+Y70+Y73</f>
        <v>0</v>
      </c>
      <c r="Z76" s="68" t="n">
        <f aca="false">Z58+Z61+Z64+Z67+Z70+Z73</f>
        <v>0</v>
      </c>
      <c r="AA76" s="68" t="n">
        <f aca="false">AA58+AA61+AA64+AA67+AA70+AA73</f>
        <v>0</v>
      </c>
      <c r="AB76" s="68" t="n">
        <f aca="false">AB58+AB61+AB64+AB67+AB70+AB73</f>
        <v>0</v>
      </c>
      <c r="AC76" s="108"/>
      <c r="AD76" s="108"/>
      <c r="AE76" s="108"/>
      <c r="AF76" s="108"/>
      <c r="AG76" s="108"/>
      <c r="AH76" s="108"/>
    </row>
    <row r="77" customFormat="false" ht="20.25" hidden="false" customHeight="true" outlineLevel="0" collapsed="false">
      <c r="A77" s="53" t="s">
        <v>151</v>
      </c>
      <c r="B77" s="36"/>
      <c r="K77" s="62"/>
      <c r="L77" s="62"/>
      <c r="M77" s="62"/>
      <c r="N77" s="62"/>
      <c r="O77" s="62"/>
      <c r="P77" s="62"/>
      <c r="Q77" s="62"/>
      <c r="R77" s="62"/>
    </row>
    <row r="78" customFormat="false" ht="42" hidden="false" customHeight="true" outlineLevel="0" collapsed="false">
      <c r="A78" s="105"/>
      <c r="B78" s="105"/>
      <c r="C78" s="18" t="s">
        <v>46</v>
      </c>
      <c r="D78" s="18"/>
      <c r="E78" s="18"/>
      <c r="F78" s="18"/>
      <c r="G78" s="28" t="s">
        <v>97</v>
      </c>
      <c r="H78" s="28"/>
      <c r="I78" s="27" t="s">
        <v>98</v>
      </c>
      <c r="J78" s="27"/>
      <c r="K78" s="27" t="s">
        <v>99</v>
      </c>
      <c r="L78" s="27"/>
      <c r="M78" s="27" t="s">
        <v>100</v>
      </c>
      <c r="N78" s="27"/>
      <c r="O78" s="27" t="s">
        <v>101</v>
      </c>
      <c r="P78" s="27"/>
      <c r="Q78" s="28" t="s">
        <v>102</v>
      </c>
      <c r="R78" s="28"/>
      <c r="S78" s="109" t="s">
        <v>103</v>
      </c>
      <c r="T78" s="109"/>
      <c r="U78" s="28" t="s">
        <v>104</v>
      </c>
      <c r="V78" s="28"/>
      <c r="W78" s="28" t="s">
        <v>105</v>
      </c>
      <c r="X78" s="28"/>
      <c r="Y78" s="28" t="s">
        <v>106</v>
      </c>
      <c r="Z78" s="28"/>
      <c r="AA78" s="27" t="s">
        <v>107</v>
      </c>
      <c r="AB78" s="27"/>
      <c r="AC78" s="28" t="s">
        <v>108</v>
      </c>
      <c r="AD78" s="28"/>
      <c r="AE78" s="27" t="s">
        <v>95</v>
      </c>
      <c r="AF78" s="27"/>
      <c r="AG78" s="71" t="s">
        <v>15</v>
      </c>
      <c r="AH78" s="71"/>
    </row>
    <row r="79" s="52" customFormat="true" ht="15" hidden="false" customHeight="true" outlineLevel="0" collapsed="false">
      <c r="A79" s="105"/>
      <c r="B79" s="105"/>
      <c r="C79" s="106" t="s">
        <v>43</v>
      </c>
      <c r="D79" s="106"/>
      <c r="E79" s="106" t="s">
        <v>44</v>
      </c>
      <c r="F79" s="106"/>
      <c r="G79" s="48" t="s">
        <v>43</v>
      </c>
      <c r="H79" s="48" t="s">
        <v>44</v>
      </c>
      <c r="I79" s="48" t="s">
        <v>43</v>
      </c>
      <c r="J79" s="48" t="s">
        <v>44</v>
      </c>
      <c r="K79" s="48" t="s">
        <v>43</v>
      </c>
      <c r="L79" s="48" t="s">
        <v>44</v>
      </c>
      <c r="M79" s="48" t="s">
        <v>43</v>
      </c>
      <c r="N79" s="48" t="s">
        <v>44</v>
      </c>
      <c r="O79" s="48" t="s">
        <v>43</v>
      </c>
      <c r="P79" s="48" t="s">
        <v>44</v>
      </c>
      <c r="Q79" s="48" t="s">
        <v>43</v>
      </c>
      <c r="R79" s="48" t="s">
        <v>44</v>
      </c>
      <c r="S79" s="48" t="s">
        <v>43</v>
      </c>
      <c r="T79" s="48" t="s">
        <v>44</v>
      </c>
      <c r="U79" s="48" t="s">
        <v>43</v>
      </c>
      <c r="V79" s="48" t="s">
        <v>44</v>
      </c>
      <c r="W79" s="48" t="s">
        <v>43</v>
      </c>
      <c r="X79" s="48" t="s">
        <v>44</v>
      </c>
      <c r="Y79" s="48" t="s">
        <v>43</v>
      </c>
      <c r="Z79" s="48" t="s">
        <v>44</v>
      </c>
      <c r="AA79" s="48" t="s">
        <v>43</v>
      </c>
      <c r="AB79" s="48" t="s">
        <v>44</v>
      </c>
      <c r="AC79" s="48" t="s">
        <v>43</v>
      </c>
      <c r="AD79" s="48" t="s">
        <v>44</v>
      </c>
      <c r="AE79" s="48" t="s">
        <v>43</v>
      </c>
      <c r="AF79" s="48" t="s">
        <v>44</v>
      </c>
      <c r="AG79" s="71"/>
      <c r="AH79" s="71"/>
      <c r="AI79" s="50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8" hidden="false" customHeight="true" outlineLevel="0" collapsed="false">
      <c r="A80" s="8" t="s">
        <v>141</v>
      </c>
      <c r="B80" s="6" t="s">
        <v>136</v>
      </c>
      <c r="C80" s="107" t="n">
        <f aca="false">G80+I80+K80+M80+O80+Q80+S80+U80+W80+Y80+AA80+AC80+AE80</f>
        <v>0</v>
      </c>
      <c r="D80" s="107"/>
      <c r="E80" s="107" t="n">
        <f aca="false">H80+J80+L80+N80+P80+R80+T80+V80+X80+Z80+AB80+AD80+AF80</f>
        <v>0</v>
      </c>
      <c r="F80" s="107"/>
      <c r="G80" s="30"/>
      <c r="H80" s="30"/>
      <c r="I80" s="30"/>
      <c r="J80" s="30"/>
      <c r="K80" s="30"/>
      <c r="L80" s="30"/>
      <c r="M80" s="30"/>
      <c r="N80" s="30"/>
      <c r="O80" s="27"/>
      <c r="P80" s="27"/>
      <c r="Q80" s="27"/>
      <c r="R80" s="27"/>
      <c r="S80" s="27"/>
      <c r="T80" s="27"/>
      <c r="U80" s="27"/>
      <c r="V80" s="28"/>
      <c r="W80" s="28"/>
      <c r="X80" s="28"/>
      <c r="Y80" s="28"/>
      <c r="Z80" s="27"/>
      <c r="AA80" s="27"/>
      <c r="AB80" s="27"/>
      <c r="AC80" s="27"/>
      <c r="AD80" s="27"/>
      <c r="AE80" s="27"/>
      <c r="AF80" s="27"/>
      <c r="AG80" s="18"/>
      <c r="AH80" s="18"/>
      <c r="AI80" s="57"/>
    </row>
    <row r="81" customFormat="false" ht="18" hidden="false" customHeight="true" outlineLevel="0" collapsed="false">
      <c r="A81" s="8"/>
      <c r="B81" s="6" t="s">
        <v>137</v>
      </c>
      <c r="C81" s="107" t="n">
        <f aca="false">G81+I81+K81+M81+O81+Q81+S81+U81+W81+Y81+AA81+AC81+AE81</f>
        <v>0</v>
      </c>
      <c r="D81" s="107"/>
      <c r="E81" s="107" t="n">
        <f aca="false">H81+J81+L81+N81+P81+R81+T81+V81+X81+Z81+AB81+AD81+AF81</f>
        <v>0</v>
      </c>
      <c r="F81" s="107"/>
      <c r="G81" s="30"/>
      <c r="H81" s="30"/>
      <c r="I81" s="30"/>
      <c r="J81" s="30"/>
      <c r="K81" s="30"/>
      <c r="L81" s="30"/>
      <c r="M81" s="30"/>
      <c r="N81" s="30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27"/>
      <c r="AG81" s="18"/>
      <c r="AH81" s="18"/>
      <c r="AI81" s="57"/>
    </row>
    <row r="82" customFormat="false" ht="18" hidden="false" customHeight="true" outlineLevel="0" collapsed="false">
      <c r="A82" s="8"/>
      <c r="B82" s="6" t="s">
        <v>39</v>
      </c>
      <c r="C82" s="107" t="n">
        <f aca="false">G82+I82+K82+M82+O82+Q82+S82+U82+W82+Y82+AA82+AC82+AE82</f>
        <v>0</v>
      </c>
      <c r="D82" s="107"/>
      <c r="E82" s="107" t="n">
        <f aca="false">H82+J82+L82+N82+P82+R82+T82+V82+X82+Z82+AB82+AD82+AF82</f>
        <v>0</v>
      </c>
      <c r="F82" s="107"/>
      <c r="G82" s="68" t="n">
        <f aca="false">SUM(G80:G81)</f>
        <v>0</v>
      </c>
      <c r="H82" s="68" t="n">
        <f aca="false">SUM(H80:H81)</f>
        <v>0</v>
      </c>
      <c r="I82" s="68" t="n">
        <f aca="false">SUM(I80:I81)</f>
        <v>0</v>
      </c>
      <c r="J82" s="68" t="n">
        <f aca="false">SUM(J80:J81)</f>
        <v>0</v>
      </c>
      <c r="K82" s="68" t="n">
        <f aca="false">SUM(K80:K81)</f>
        <v>0</v>
      </c>
      <c r="L82" s="68" t="n">
        <f aca="false">SUM(L80:L81)</f>
        <v>0</v>
      </c>
      <c r="M82" s="68" t="n">
        <f aca="false">SUM(M80:M81)</f>
        <v>0</v>
      </c>
      <c r="N82" s="68" t="n">
        <f aca="false">SUM(N80:N81)</f>
        <v>0</v>
      </c>
      <c r="O82" s="68" t="n">
        <f aca="false">SUM(O80:O81)</f>
        <v>0</v>
      </c>
      <c r="P82" s="68" t="n">
        <f aca="false">SUM(P80:P81)</f>
        <v>0</v>
      </c>
      <c r="Q82" s="68" t="n">
        <f aca="false">SUM(Q80:Q81)</f>
        <v>0</v>
      </c>
      <c r="R82" s="68" t="n">
        <f aca="false">SUM(R80:R81)</f>
        <v>0</v>
      </c>
      <c r="S82" s="68" t="n">
        <f aca="false">SUM(S80:S81)</f>
        <v>0</v>
      </c>
      <c r="T82" s="68" t="n">
        <f aca="false">SUM(T80:T81)</f>
        <v>0</v>
      </c>
      <c r="U82" s="68" t="n">
        <f aca="false">SUM(U80:U81)</f>
        <v>0</v>
      </c>
      <c r="V82" s="68" t="n">
        <f aca="false">SUM(V80:V81)</f>
        <v>0</v>
      </c>
      <c r="W82" s="68" t="n">
        <f aca="false">SUM(W80:W81)</f>
        <v>0</v>
      </c>
      <c r="X82" s="68" t="n">
        <f aca="false">SUM(X80:X81)</f>
        <v>0</v>
      </c>
      <c r="Y82" s="68" t="n">
        <f aca="false">SUM(Y80:Y81)</f>
        <v>0</v>
      </c>
      <c r="Z82" s="68" t="n">
        <f aca="false">SUM(Z80:Z81)</f>
        <v>0</v>
      </c>
      <c r="AA82" s="68" t="n">
        <f aca="false">SUM(AA80:AA81)</f>
        <v>0</v>
      </c>
      <c r="AB82" s="68" t="n">
        <f aca="false">SUM(AB80:AB81)</f>
        <v>0</v>
      </c>
      <c r="AC82" s="68" t="n">
        <f aca="false">SUM(AC80:AC81)</f>
        <v>0</v>
      </c>
      <c r="AD82" s="68" t="n">
        <f aca="false">SUM(AD80:AD81)</f>
        <v>0</v>
      </c>
      <c r="AE82" s="68" t="n">
        <f aca="false">SUM(AE80:AE81)</f>
        <v>0</v>
      </c>
      <c r="AF82" s="68" t="n">
        <f aca="false">SUM(AF80:AF81)</f>
        <v>0</v>
      </c>
      <c r="AG82" s="18"/>
      <c r="AH82" s="18"/>
      <c r="AI82" s="57"/>
    </row>
    <row r="83" customFormat="false" ht="18" hidden="false" customHeight="true" outlineLevel="0" collapsed="false">
      <c r="A83" s="97" t="s">
        <v>142</v>
      </c>
      <c r="B83" s="6" t="s">
        <v>136</v>
      </c>
      <c r="C83" s="107" t="n">
        <f aca="false">G83+I83+K83+M83+O83+Q83+S83+U83+W83+Y83+AA83+AC83+AE83</f>
        <v>0</v>
      </c>
      <c r="D83" s="107"/>
      <c r="E83" s="107" t="n">
        <f aca="false">H83+J83+L83+N83+P83+R83+T83+V83+X83+Z83+AB83+AD83+AF83</f>
        <v>0</v>
      </c>
      <c r="F83" s="107"/>
      <c r="G83" s="30"/>
      <c r="H83" s="30"/>
      <c r="I83" s="30"/>
      <c r="J83" s="30"/>
      <c r="K83" s="30"/>
      <c r="L83" s="30"/>
      <c r="M83" s="30"/>
      <c r="N83" s="30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28"/>
      <c r="Z83" s="27"/>
      <c r="AA83" s="27"/>
      <c r="AB83" s="27"/>
      <c r="AC83" s="27"/>
      <c r="AD83" s="27"/>
      <c r="AE83" s="27"/>
      <c r="AF83" s="27"/>
      <c r="AG83" s="18"/>
      <c r="AH83" s="18"/>
      <c r="AI83" s="57"/>
    </row>
    <row r="84" customFormat="false" ht="18" hidden="false" customHeight="true" outlineLevel="0" collapsed="false">
      <c r="A84" s="97"/>
      <c r="B84" s="6" t="s">
        <v>137</v>
      </c>
      <c r="C84" s="107" t="n">
        <f aca="false">G84+I84+K84+M84+O84+Q84+S84+U84+W84+Y84+AA84+AC84+AE84</f>
        <v>0</v>
      </c>
      <c r="D84" s="107"/>
      <c r="E84" s="107" t="n">
        <f aca="false">H84+J84+L84+N84+P84+R84+T84+V84+X84+Z84+AB84+AD84+AF84</f>
        <v>0</v>
      </c>
      <c r="F84" s="107"/>
      <c r="G84" s="30"/>
      <c r="H84" s="30"/>
      <c r="I84" s="30"/>
      <c r="J84" s="30"/>
      <c r="K84" s="30"/>
      <c r="L84" s="30"/>
      <c r="M84" s="30"/>
      <c r="N84" s="30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28"/>
      <c r="Z84" s="27"/>
      <c r="AA84" s="27"/>
      <c r="AB84" s="27"/>
      <c r="AC84" s="27"/>
      <c r="AD84" s="27"/>
      <c r="AE84" s="27"/>
      <c r="AF84" s="27"/>
      <c r="AG84" s="18"/>
      <c r="AH84" s="18"/>
      <c r="AI84" s="57"/>
    </row>
    <row r="85" customFormat="false" ht="18" hidden="false" customHeight="true" outlineLevel="0" collapsed="false">
      <c r="A85" s="97"/>
      <c r="B85" s="6" t="s">
        <v>39</v>
      </c>
      <c r="C85" s="107" t="n">
        <f aca="false">G85+I85+K85+M85+O85+Q85+S85+U85+W85+Y85+AA85+AC85+AE85</f>
        <v>0</v>
      </c>
      <c r="D85" s="107"/>
      <c r="E85" s="107" t="n">
        <f aca="false">H85+J85+L85+N85+P85+R85+T85+V85+X85+Z85+AB85+AD85+AF85</f>
        <v>0</v>
      </c>
      <c r="F85" s="107"/>
      <c r="G85" s="68" t="n">
        <f aca="false">SUM(G83:G84)</f>
        <v>0</v>
      </c>
      <c r="H85" s="68" t="n">
        <f aca="false">SUM(H83:H84)</f>
        <v>0</v>
      </c>
      <c r="I85" s="68" t="n">
        <f aca="false">SUM(I83:I84)</f>
        <v>0</v>
      </c>
      <c r="J85" s="68" t="n">
        <f aca="false">SUM(J83:J84)</f>
        <v>0</v>
      </c>
      <c r="K85" s="68" t="n">
        <f aca="false">SUM(K83:K84)</f>
        <v>0</v>
      </c>
      <c r="L85" s="68" t="n">
        <f aca="false">SUM(L83:L84)</f>
        <v>0</v>
      </c>
      <c r="M85" s="68" t="n">
        <f aca="false">SUM(M83:M84)</f>
        <v>0</v>
      </c>
      <c r="N85" s="68" t="n">
        <f aca="false">SUM(N83:N84)</f>
        <v>0</v>
      </c>
      <c r="O85" s="68" t="n">
        <f aca="false">SUM(O83:O84)</f>
        <v>0</v>
      </c>
      <c r="P85" s="68" t="n">
        <f aca="false">SUM(P83:P84)</f>
        <v>0</v>
      </c>
      <c r="Q85" s="68" t="n">
        <f aca="false">SUM(Q83:Q84)</f>
        <v>0</v>
      </c>
      <c r="R85" s="68" t="n">
        <f aca="false">SUM(R83:R84)</f>
        <v>0</v>
      </c>
      <c r="S85" s="68" t="n">
        <f aca="false">SUM(S83:S84)</f>
        <v>0</v>
      </c>
      <c r="T85" s="68" t="n">
        <f aca="false">SUM(T83:T84)</f>
        <v>0</v>
      </c>
      <c r="U85" s="68" t="n">
        <f aca="false">SUM(U83:U84)</f>
        <v>0</v>
      </c>
      <c r="V85" s="68" t="n">
        <f aca="false">SUM(V83:V84)</f>
        <v>0</v>
      </c>
      <c r="W85" s="68" t="n">
        <f aca="false">SUM(W83:W84)</f>
        <v>0</v>
      </c>
      <c r="X85" s="68" t="n">
        <f aca="false">SUM(X83:X84)</f>
        <v>0</v>
      </c>
      <c r="Y85" s="68" t="n">
        <f aca="false">SUM(Y83:Y84)</f>
        <v>0</v>
      </c>
      <c r="Z85" s="68" t="n">
        <f aca="false">SUM(Z83:Z84)</f>
        <v>0</v>
      </c>
      <c r="AA85" s="68" t="n">
        <f aca="false">SUM(AA83:AA84)</f>
        <v>0</v>
      </c>
      <c r="AB85" s="68" t="n">
        <f aca="false">SUM(AB83:AB84)</f>
        <v>0</v>
      </c>
      <c r="AC85" s="68" t="n">
        <f aca="false">SUM(AC83:AC84)</f>
        <v>0</v>
      </c>
      <c r="AD85" s="68" t="n">
        <f aca="false">SUM(AD83:AD84)</f>
        <v>0</v>
      </c>
      <c r="AE85" s="68" t="n">
        <f aca="false">SUM(AE83:AE84)</f>
        <v>0</v>
      </c>
      <c r="AF85" s="68" t="n">
        <f aca="false">SUM(AF83:AF84)</f>
        <v>0</v>
      </c>
      <c r="AG85" s="18"/>
      <c r="AH85" s="18"/>
      <c r="AI85" s="57"/>
    </row>
    <row r="86" customFormat="false" ht="18" hidden="false" customHeight="true" outlineLevel="0" collapsed="false">
      <c r="A86" s="97" t="s">
        <v>143</v>
      </c>
      <c r="B86" s="6" t="s">
        <v>136</v>
      </c>
      <c r="C86" s="107" t="n">
        <f aca="false">G86+I86+K86+M86+O86+Q86+S86+U86+W86+Y86+AA86+AC86+AE86</f>
        <v>0</v>
      </c>
      <c r="D86" s="107"/>
      <c r="E86" s="107" t="n">
        <f aca="false">H86+J86+L86+N86+P86+R86+T86+V86+X86+Z86+AB86+AD86+AF86</f>
        <v>0</v>
      </c>
      <c r="F86" s="107"/>
      <c r="G86" s="30"/>
      <c r="H86" s="30"/>
      <c r="I86" s="30"/>
      <c r="J86" s="30"/>
      <c r="K86" s="30"/>
      <c r="L86" s="30"/>
      <c r="M86" s="30"/>
      <c r="N86" s="30"/>
      <c r="O86" s="27"/>
      <c r="P86" s="27"/>
      <c r="Q86" s="27"/>
      <c r="R86" s="27"/>
      <c r="S86" s="27"/>
      <c r="T86" s="27"/>
      <c r="U86" s="27"/>
      <c r="V86" s="28"/>
      <c r="W86" s="28"/>
      <c r="X86" s="28"/>
      <c r="Y86" s="28"/>
      <c r="Z86" s="27"/>
      <c r="AA86" s="27"/>
      <c r="AB86" s="27"/>
      <c r="AC86" s="27"/>
      <c r="AD86" s="27"/>
      <c r="AE86" s="27"/>
      <c r="AF86" s="27"/>
      <c r="AG86" s="18"/>
      <c r="AH86" s="18"/>
      <c r="AI86" s="57"/>
    </row>
    <row r="87" customFormat="false" ht="18" hidden="false" customHeight="true" outlineLevel="0" collapsed="false">
      <c r="A87" s="97"/>
      <c r="B87" s="6" t="s">
        <v>137</v>
      </c>
      <c r="C87" s="107" t="n">
        <f aca="false">G87+I87+K87+M87+O87+Q87+S87+U87+W87+Y87+AA87+AC87+AE87</f>
        <v>0</v>
      </c>
      <c r="D87" s="107"/>
      <c r="E87" s="107" t="n">
        <f aca="false">H87+J87+L87+N87+P87+R87+T87+V87+X87+Z87+AB87+AD87+AF87</f>
        <v>0</v>
      </c>
      <c r="F87" s="107"/>
      <c r="G87" s="30"/>
      <c r="H87" s="30"/>
      <c r="I87" s="30"/>
      <c r="J87" s="30"/>
      <c r="K87" s="30"/>
      <c r="L87" s="30"/>
      <c r="M87" s="30"/>
      <c r="N87" s="30"/>
      <c r="O87" s="27"/>
      <c r="P87" s="27"/>
      <c r="Q87" s="27"/>
      <c r="R87" s="27"/>
      <c r="S87" s="27"/>
      <c r="T87" s="27"/>
      <c r="U87" s="27"/>
      <c r="V87" s="28"/>
      <c r="W87" s="28"/>
      <c r="X87" s="28"/>
      <c r="Y87" s="28"/>
      <c r="Z87" s="27"/>
      <c r="AA87" s="27"/>
      <c r="AB87" s="27"/>
      <c r="AC87" s="27"/>
      <c r="AD87" s="27"/>
      <c r="AE87" s="27"/>
      <c r="AF87" s="27"/>
      <c r="AG87" s="18"/>
      <c r="AH87" s="18"/>
      <c r="AI87" s="57"/>
    </row>
    <row r="88" customFormat="false" ht="18" hidden="false" customHeight="true" outlineLevel="0" collapsed="false">
      <c r="A88" s="97"/>
      <c r="B88" s="6" t="s">
        <v>39</v>
      </c>
      <c r="C88" s="107" t="n">
        <f aca="false">G88+I88+K88+M88+O88+Q88+S88+U88+W88+Y88+AA88+AC88+AE88</f>
        <v>0</v>
      </c>
      <c r="D88" s="107"/>
      <c r="E88" s="107" t="n">
        <f aca="false">H88+J88+L88+N88+P88+R88+T88+V88+X88+Z88+AB88+AD88+AF88</f>
        <v>0</v>
      </c>
      <c r="F88" s="107"/>
      <c r="G88" s="68" t="n">
        <f aca="false">SUM(G86:G87)</f>
        <v>0</v>
      </c>
      <c r="H88" s="68" t="n">
        <f aca="false">SUM(H86:H87)</f>
        <v>0</v>
      </c>
      <c r="I88" s="68" t="n">
        <f aca="false">SUM(I86:I87)</f>
        <v>0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8" t="n">
        <f aca="false">SUM(N86:N87)</f>
        <v>0</v>
      </c>
      <c r="O88" s="68" t="n">
        <f aca="false">SUM(O86:O87)</f>
        <v>0</v>
      </c>
      <c r="P88" s="68" t="n">
        <f aca="false">SUM(P86:P87)</f>
        <v>0</v>
      </c>
      <c r="Q88" s="68" t="n">
        <f aca="false">SUM(Q86:Q87)</f>
        <v>0</v>
      </c>
      <c r="R88" s="68" t="n">
        <f aca="false">SUM(R86:R87)</f>
        <v>0</v>
      </c>
      <c r="S88" s="68" t="n">
        <f aca="false">SUM(S86:S87)</f>
        <v>0</v>
      </c>
      <c r="T88" s="68" t="n">
        <f aca="false">SUM(T86:T87)</f>
        <v>0</v>
      </c>
      <c r="U88" s="68" t="n">
        <f aca="false">SUM(U86:U87)</f>
        <v>0</v>
      </c>
      <c r="V88" s="68" t="n">
        <f aca="false">SUM(V86:V87)</f>
        <v>0</v>
      </c>
      <c r="W88" s="68" t="n">
        <f aca="false">SUM(W86:W87)</f>
        <v>0</v>
      </c>
      <c r="X88" s="68" t="n">
        <f aca="false">SUM(X86:X87)</f>
        <v>0</v>
      </c>
      <c r="Y88" s="68" t="n">
        <f aca="false">SUM(Y86:Y87)</f>
        <v>0</v>
      </c>
      <c r="Z88" s="68" t="n">
        <f aca="false">SUM(Z86:Z87)</f>
        <v>0</v>
      </c>
      <c r="AA88" s="68" t="n">
        <f aca="false">SUM(AA86:AA87)</f>
        <v>0</v>
      </c>
      <c r="AB88" s="68" t="n">
        <f aca="false">SUM(AB86:AB87)</f>
        <v>0</v>
      </c>
      <c r="AC88" s="68" t="n">
        <f aca="false">SUM(AC86:AC87)</f>
        <v>0</v>
      </c>
      <c r="AD88" s="68" t="n">
        <f aca="false">SUM(AD86:AD87)</f>
        <v>0</v>
      </c>
      <c r="AE88" s="68" t="n">
        <f aca="false">SUM(AE86:AE87)</f>
        <v>0</v>
      </c>
      <c r="AF88" s="68" t="n">
        <f aca="false">SUM(AF86:AF87)</f>
        <v>0</v>
      </c>
      <c r="AG88" s="18"/>
      <c r="AH88" s="18"/>
      <c r="AI88" s="57"/>
    </row>
    <row r="89" customFormat="false" ht="18" hidden="false" customHeight="true" outlineLevel="0" collapsed="false">
      <c r="A89" s="97" t="s">
        <v>144</v>
      </c>
      <c r="B89" s="6" t="s">
        <v>136</v>
      </c>
      <c r="C89" s="107" t="n">
        <f aca="false">G89+I89+K89+M89+O89+Q89+S89+U89+W89+Y89+AA89+AC89+AE89</f>
        <v>0</v>
      </c>
      <c r="D89" s="107"/>
      <c r="E89" s="107" t="n">
        <f aca="false">H89+J89+L89+N89+P89+R89+T89+V89+X89+Z89+AB89+AD89+AF89</f>
        <v>0</v>
      </c>
      <c r="F89" s="107"/>
      <c r="G89" s="30"/>
      <c r="H89" s="30"/>
      <c r="I89" s="30"/>
      <c r="J89" s="30"/>
      <c r="K89" s="30"/>
      <c r="L89" s="30"/>
      <c r="M89" s="30"/>
      <c r="N89" s="30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28"/>
      <c r="Z89" s="27"/>
      <c r="AA89" s="27"/>
      <c r="AB89" s="27"/>
      <c r="AC89" s="27"/>
      <c r="AD89" s="27"/>
      <c r="AE89" s="27"/>
      <c r="AF89" s="27"/>
      <c r="AG89" s="18"/>
      <c r="AH89" s="18"/>
      <c r="AI89" s="57"/>
    </row>
    <row r="90" customFormat="false" ht="18" hidden="false" customHeight="true" outlineLevel="0" collapsed="false">
      <c r="A90" s="97"/>
      <c r="B90" s="6" t="s">
        <v>137</v>
      </c>
      <c r="C90" s="107" t="n">
        <f aca="false">G90+I90+K90+M90+O90+Q90+S90+U90+W90+Y90+AA90+AC90+AE90</f>
        <v>0</v>
      </c>
      <c r="D90" s="107"/>
      <c r="E90" s="107" t="n">
        <f aca="false">H90+J90+L90+N90+P90+R90+T90+V90+X90+Z90+AB90+AD90+AF90</f>
        <v>0</v>
      </c>
      <c r="F90" s="107"/>
      <c r="G90" s="30"/>
      <c r="H90" s="30"/>
      <c r="I90" s="30"/>
      <c r="J90" s="30"/>
      <c r="K90" s="30"/>
      <c r="L90" s="30"/>
      <c r="M90" s="30"/>
      <c r="N90" s="30"/>
      <c r="O90" s="27"/>
      <c r="P90" s="27"/>
      <c r="Q90" s="27"/>
      <c r="R90" s="27"/>
      <c r="S90" s="27"/>
      <c r="T90" s="27"/>
      <c r="U90" s="27"/>
      <c r="V90" s="28"/>
      <c r="W90" s="28"/>
      <c r="X90" s="28"/>
      <c r="Y90" s="28"/>
      <c r="Z90" s="27"/>
      <c r="AA90" s="27"/>
      <c r="AB90" s="27"/>
      <c r="AC90" s="27"/>
      <c r="AD90" s="27"/>
      <c r="AE90" s="27"/>
      <c r="AF90" s="27"/>
      <c r="AG90" s="18"/>
      <c r="AH90" s="18"/>
      <c r="AI90" s="57"/>
    </row>
    <row r="91" customFormat="false" ht="18" hidden="false" customHeight="true" outlineLevel="0" collapsed="false">
      <c r="A91" s="97"/>
      <c r="B91" s="6" t="s">
        <v>39</v>
      </c>
      <c r="C91" s="107" t="n">
        <f aca="false">G91+I91+K91+M91+O91+Q91+S91+U91+W91+Y91+AA91+AC91+AE91</f>
        <v>0</v>
      </c>
      <c r="D91" s="107"/>
      <c r="E91" s="107" t="n">
        <f aca="false">H91+J91+L91+N91+P91+R91+T91+V91+X91+Z91+AB91+AD91+AF91</f>
        <v>0</v>
      </c>
      <c r="F91" s="107"/>
      <c r="G91" s="68" t="n">
        <f aca="false">SUM(G89:G90)</f>
        <v>0</v>
      </c>
      <c r="H91" s="68" t="n">
        <f aca="false">SUM(H89:H90)</f>
        <v>0</v>
      </c>
      <c r="I91" s="68" t="n">
        <f aca="false">SUM(I89:I90)</f>
        <v>0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8" t="n">
        <f aca="false">SUM(N89:N90)</f>
        <v>0</v>
      </c>
      <c r="O91" s="68" t="n">
        <f aca="false">SUM(O89:O90)</f>
        <v>0</v>
      </c>
      <c r="P91" s="68" t="n">
        <f aca="false">SUM(P89:P90)</f>
        <v>0</v>
      </c>
      <c r="Q91" s="68" t="n">
        <f aca="false">SUM(Q89:Q90)</f>
        <v>0</v>
      </c>
      <c r="R91" s="68" t="n">
        <f aca="false">SUM(R89:R90)</f>
        <v>0</v>
      </c>
      <c r="S91" s="68" t="n">
        <f aca="false">SUM(S89:S90)</f>
        <v>0</v>
      </c>
      <c r="T91" s="68" t="n">
        <f aca="false">SUM(T89:T90)</f>
        <v>0</v>
      </c>
      <c r="U91" s="68" t="n">
        <f aca="false">SUM(U89:U90)</f>
        <v>0</v>
      </c>
      <c r="V91" s="68" t="n">
        <f aca="false">SUM(V89:V90)</f>
        <v>0</v>
      </c>
      <c r="W91" s="68" t="n">
        <f aca="false">SUM(W89:W90)</f>
        <v>0</v>
      </c>
      <c r="X91" s="68" t="n">
        <f aca="false">SUM(X89:X90)</f>
        <v>0</v>
      </c>
      <c r="Y91" s="68" t="n">
        <f aca="false">SUM(Y89:Y90)</f>
        <v>0</v>
      </c>
      <c r="Z91" s="68" t="n">
        <f aca="false">SUM(Z89:Z90)</f>
        <v>0</v>
      </c>
      <c r="AA91" s="68" t="n">
        <f aca="false">SUM(AA89:AA90)</f>
        <v>0</v>
      </c>
      <c r="AB91" s="68" t="n">
        <f aca="false">SUM(AB89:AB90)</f>
        <v>0</v>
      </c>
      <c r="AC91" s="68" t="n">
        <f aca="false">SUM(AC89:AC90)</f>
        <v>0</v>
      </c>
      <c r="AD91" s="68" t="n">
        <f aca="false">SUM(AD89:AD90)</f>
        <v>0</v>
      </c>
      <c r="AE91" s="68" t="n">
        <f aca="false">SUM(AE89:AE90)</f>
        <v>0</v>
      </c>
      <c r="AF91" s="68" t="n">
        <f aca="false">SUM(AF89:AF90)</f>
        <v>0</v>
      </c>
      <c r="AG91" s="18"/>
      <c r="AH91" s="18"/>
      <c r="AI91" s="57"/>
    </row>
    <row r="92" customFormat="false" ht="18" hidden="false" customHeight="true" outlineLevel="0" collapsed="false">
      <c r="A92" s="97" t="s">
        <v>145</v>
      </c>
      <c r="B92" s="6" t="s">
        <v>136</v>
      </c>
      <c r="C92" s="107" t="n">
        <f aca="false">G92+I92+K92+M92+O92+Q92+S92+U92+W92+Y92+AA92+AC92+AE92</f>
        <v>0</v>
      </c>
      <c r="D92" s="107"/>
      <c r="E92" s="107" t="n">
        <f aca="false">H92+J92+L92+N92+P92+R92+T92+V92+X92+Z92+AB92+AD92+AF92</f>
        <v>0</v>
      </c>
      <c r="F92" s="107"/>
      <c r="G92" s="30"/>
      <c r="H92" s="30"/>
      <c r="I92" s="30"/>
      <c r="J92" s="30"/>
      <c r="K92" s="30"/>
      <c r="L92" s="30"/>
      <c r="M92" s="30"/>
      <c r="N92" s="30"/>
      <c r="O92" s="27"/>
      <c r="P92" s="27"/>
      <c r="Q92" s="27"/>
      <c r="R92" s="27"/>
      <c r="S92" s="27"/>
      <c r="T92" s="27"/>
      <c r="U92" s="27"/>
      <c r="V92" s="28"/>
      <c r="W92" s="28"/>
      <c r="X92" s="28"/>
      <c r="Y92" s="28"/>
      <c r="Z92" s="27"/>
      <c r="AA92" s="27"/>
      <c r="AB92" s="27"/>
      <c r="AC92" s="27"/>
      <c r="AD92" s="27"/>
      <c r="AE92" s="27"/>
      <c r="AF92" s="27"/>
      <c r="AG92" s="18"/>
      <c r="AH92" s="18"/>
      <c r="AI92" s="57"/>
    </row>
    <row r="93" customFormat="false" ht="18" hidden="false" customHeight="true" outlineLevel="0" collapsed="false">
      <c r="A93" s="97"/>
      <c r="B93" s="6" t="s">
        <v>137</v>
      </c>
      <c r="C93" s="107" t="n">
        <f aca="false">G93+I93+K93+M93+O93+Q93+S93+U93+W93+Y93+AA93+AC93+AE93</f>
        <v>0</v>
      </c>
      <c r="D93" s="107"/>
      <c r="E93" s="107" t="n">
        <f aca="false">H93+J93+L93+N93+P93+R93+T93+V93+X93+Z93+AB93+AD93+AF93</f>
        <v>0</v>
      </c>
      <c r="F93" s="107"/>
      <c r="G93" s="30"/>
      <c r="H93" s="30"/>
      <c r="I93" s="30"/>
      <c r="J93" s="30"/>
      <c r="K93" s="30"/>
      <c r="L93" s="30"/>
      <c r="M93" s="30"/>
      <c r="N93" s="30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7"/>
      <c r="AA93" s="27"/>
      <c r="AB93" s="27"/>
      <c r="AC93" s="27"/>
      <c r="AD93" s="27"/>
      <c r="AE93" s="27"/>
      <c r="AF93" s="27"/>
      <c r="AG93" s="18"/>
      <c r="AH93" s="18"/>
      <c r="AI93" s="57"/>
    </row>
    <row r="94" customFormat="false" ht="18" hidden="false" customHeight="true" outlineLevel="0" collapsed="false">
      <c r="A94" s="97"/>
      <c r="B94" s="6" t="s">
        <v>39</v>
      </c>
      <c r="C94" s="107" t="n">
        <f aca="false">G94+I94+K94+M94+O94+Q94+S94+U94+W94+Y94+AA94+AC94+AE94</f>
        <v>0</v>
      </c>
      <c r="D94" s="107"/>
      <c r="E94" s="107" t="n">
        <f aca="false">H94+J94+L94+N94+P94+R94+T94+V94+X94+Z94+AB94+AD94+AF94</f>
        <v>0</v>
      </c>
      <c r="F94" s="107"/>
      <c r="G94" s="68" t="n">
        <f aca="false">SUM(G92:G93)</f>
        <v>0</v>
      </c>
      <c r="H94" s="68" t="n">
        <f aca="false">SUM(H92:H93)</f>
        <v>0</v>
      </c>
      <c r="I94" s="68" t="n">
        <f aca="false">SUM(I92:I93)</f>
        <v>0</v>
      </c>
      <c r="J94" s="68" t="n">
        <f aca="false">SUM(J92:J93)</f>
        <v>0</v>
      </c>
      <c r="K94" s="68" t="n">
        <f aca="false">SUM(K92:K93)</f>
        <v>0</v>
      </c>
      <c r="L94" s="68" t="n">
        <f aca="false">SUM(L92:L93)</f>
        <v>0</v>
      </c>
      <c r="M94" s="68" t="n">
        <f aca="false">SUM(M92:M93)</f>
        <v>0</v>
      </c>
      <c r="N94" s="68" t="n">
        <f aca="false">SUM(N92:N93)</f>
        <v>0</v>
      </c>
      <c r="O94" s="68" t="n">
        <f aca="false">SUM(O92:O93)</f>
        <v>0</v>
      </c>
      <c r="P94" s="68" t="n">
        <f aca="false">SUM(P92:P93)</f>
        <v>0</v>
      </c>
      <c r="Q94" s="68" t="n">
        <f aca="false">SUM(Q92:Q93)</f>
        <v>0</v>
      </c>
      <c r="R94" s="68" t="n">
        <f aca="false">SUM(R92:R93)</f>
        <v>0</v>
      </c>
      <c r="S94" s="68" t="n">
        <f aca="false">SUM(S92:S93)</f>
        <v>0</v>
      </c>
      <c r="T94" s="68" t="n">
        <f aca="false">SUM(T92:T93)</f>
        <v>0</v>
      </c>
      <c r="U94" s="68" t="n">
        <f aca="false">SUM(U92:U93)</f>
        <v>0</v>
      </c>
      <c r="V94" s="68" t="n">
        <f aca="false">SUM(V92:V93)</f>
        <v>0</v>
      </c>
      <c r="W94" s="68" t="n">
        <f aca="false">SUM(W92:W93)</f>
        <v>0</v>
      </c>
      <c r="X94" s="68" t="n">
        <f aca="false">SUM(X92:X93)</f>
        <v>0</v>
      </c>
      <c r="Y94" s="68" t="n">
        <f aca="false">SUM(Y92:Y93)</f>
        <v>0</v>
      </c>
      <c r="Z94" s="68" t="n">
        <f aca="false">SUM(Z92:Z93)</f>
        <v>0</v>
      </c>
      <c r="AA94" s="68" t="n">
        <f aca="false">SUM(AA92:AA93)</f>
        <v>0</v>
      </c>
      <c r="AB94" s="68" t="n">
        <f aca="false">SUM(AB92:AB93)</f>
        <v>0</v>
      </c>
      <c r="AC94" s="68" t="n">
        <f aca="false">SUM(AC92:AC93)</f>
        <v>0</v>
      </c>
      <c r="AD94" s="68" t="n">
        <f aca="false">SUM(AD92:AD93)</f>
        <v>0</v>
      </c>
      <c r="AE94" s="68" t="n">
        <f aca="false">SUM(AE92:AE93)</f>
        <v>0</v>
      </c>
      <c r="AF94" s="68" t="n">
        <f aca="false">SUM(AF92:AF93)</f>
        <v>0</v>
      </c>
      <c r="AG94" s="18"/>
      <c r="AH94" s="18"/>
      <c r="AI94" s="57"/>
    </row>
    <row r="95" customFormat="false" ht="18" hidden="false" customHeight="true" outlineLevel="0" collapsed="false">
      <c r="A95" s="97" t="s">
        <v>146</v>
      </c>
      <c r="B95" s="6" t="s">
        <v>136</v>
      </c>
      <c r="C95" s="107" t="n">
        <f aca="false">G95+I95+K95+M95+O95+Q95+S95+U95+W95+Y95+AA95+AC95+AE95</f>
        <v>0</v>
      </c>
      <c r="D95" s="107"/>
      <c r="E95" s="107" t="n">
        <f aca="false">H95+J95+L95+N95+P95+R95+T95+V95+X95+Z95+AB95+AD95+AF95</f>
        <v>0</v>
      </c>
      <c r="F95" s="107"/>
      <c r="G95" s="30"/>
      <c r="H95" s="30"/>
      <c r="I95" s="30"/>
      <c r="J95" s="30"/>
      <c r="K95" s="30"/>
      <c r="L95" s="30"/>
      <c r="M95" s="30"/>
      <c r="N95" s="30"/>
      <c r="O95" s="27"/>
      <c r="P95" s="27"/>
      <c r="Q95" s="27"/>
      <c r="R95" s="27"/>
      <c r="S95" s="27"/>
      <c r="T95" s="27"/>
      <c r="U95" s="27"/>
      <c r="V95" s="28"/>
      <c r="W95" s="28"/>
      <c r="X95" s="28"/>
      <c r="Y95" s="28"/>
      <c r="Z95" s="27"/>
      <c r="AA95" s="27"/>
      <c r="AB95" s="27"/>
      <c r="AC95" s="27"/>
      <c r="AD95" s="27"/>
      <c r="AE95" s="27"/>
      <c r="AF95" s="27"/>
      <c r="AG95" s="18"/>
      <c r="AH95" s="18"/>
      <c r="AI95" s="57"/>
    </row>
    <row r="96" customFormat="false" ht="18" hidden="false" customHeight="true" outlineLevel="0" collapsed="false">
      <c r="A96" s="97"/>
      <c r="B96" s="6" t="s">
        <v>137</v>
      </c>
      <c r="C96" s="107" t="n">
        <f aca="false">G96+I96+K96+M96+O96+Q96+S96+U96+W96+Y96+AA96+AC96+AE96</f>
        <v>0</v>
      </c>
      <c r="D96" s="107"/>
      <c r="E96" s="107" t="n">
        <f aca="false">H96+J96+L96+N96+P96+R96+T96+V96+X96+Z96+AB96+AD96+AF96</f>
        <v>0</v>
      </c>
      <c r="F96" s="107"/>
      <c r="G96" s="30"/>
      <c r="H96" s="30"/>
      <c r="I96" s="30"/>
      <c r="J96" s="30"/>
      <c r="K96" s="30"/>
      <c r="L96" s="30"/>
      <c r="M96" s="30"/>
      <c r="N96" s="30"/>
      <c r="O96" s="27"/>
      <c r="P96" s="27"/>
      <c r="Q96" s="27"/>
      <c r="R96" s="27"/>
      <c r="S96" s="27"/>
      <c r="T96" s="27"/>
      <c r="U96" s="27"/>
      <c r="V96" s="28"/>
      <c r="W96" s="28"/>
      <c r="X96" s="28"/>
      <c r="Y96" s="28"/>
      <c r="Z96" s="27"/>
      <c r="AA96" s="27"/>
      <c r="AB96" s="27"/>
      <c r="AC96" s="6"/>
      <c r="AD96" s="6"/>
      <c r="AE96" s="6"/>
      <c r="AF96" s="6"/>
      <c r="AG96" s="18"/>
      <c r="AH96" s="18"/>
      <c r="AI96" s="57"/>
    </row>
    <row r="97" customFormat="false" ht="18" hidden="false" customHeight="true" outlineLevel="0" collapsed="false">
      <c r="A97" s="97"/>
      <c r="B97" s="6" t="s">
        <v>39</v>
      </c>
      <c r="C97" s="107" t="n">
        <f aca="false">G97+I97+K97+M97+O97+Q97+S97+U97+W97+Y97+AA97+AC97+AE97</f>
        <v>0</v>
      </c>
      <c r="D97" s="107"/>
      <c r="E97" s="107" t="n">
        <f aca="false">H97+J97+L97+N97+P97+R97+T97+V97+X97+Z97+AB97+AD97+AF97</f>
        <v>0</v>
      </c>
      <c r="F97" s="107"/>
      <c r="G97" s="68" t="n">
        <f aca="false">SUM(G95:G96)</f>
        <v>0</v>
      </c>
      <c r="H97" s="68" t="n">
        <f aca="false">SUM(H95:H96)</f>
        <v>0</v>
      </c>
      <c r="I97" s="68" t="n">
        <f aca="false">SUM(I95:I96)</f>
        <v>0</v>
      </c>
      <c r="J97" s="68" t="n">
        <f aca="false">SUM(J95:J96)</f>
        <v>0</v>
      </c>
      <c r="K97" s="68" t="n">
        <f aca="false">SUM(K95:K96)</f>
        <v>0</v>
      </c>
      <c r="L97" s="68" t="n">
        <f aca="false">SUM(L95:L96)</f>
        <v>0</v>
      </c>
      <c r="M97" s="68" t="n">
        <f aca="false">SUM(M95:M96)</f>
        <v>0</v>
      </c>
      <c r="N97" s="68" t="n">
        <f aca="false">SUM(N95:N96)</f>
        <v>0</v>
      </c>
      <c r="O97" s="68" t="n">
        <f aca="false">SUM(O95:O96)</f>
        <v>0</v>
      </c>
      <c r="P97" s="68" t="n">
        <f aca="false">SUM(P95:P96)</f>
        <v>0</v>
      </c>
      <c r="Q97" s="68" t="n">
        <f aca="false">SUM(Q95:Q96)</f>
        <v>0</v>
      </c>
      <c r="R97" s="68" t="n">
        <f aca="false">SUM(R95:R96)</f>
        <v>0</v>
      </c>
      <c r="S97" s="68" t="n">
        <f aca="false">SUM(S95:S96)</f>
        <v>0</v>
      </c>
      <c r="T97" s="68" t="n">
        <f aca="false">SUM(T95:T96)</f>
        <v>0</v>
      </c>
      <c r="U97" s="68" t="n">
        <f aca="false">SUM(U95:U96)</f>
        <v>0</v>
      </c>
      <c r="V97" s="68" t="n">
        <f aca="false">SUM(V95:V96)</f>
        <v>0</v>
      </c>
      <c r="W97" s="68" t="n">
        <f aca="false">SUM(W95:W96)</f>
        <v>0</v>
      </c>
      <c r="X97" s="68" t="n">
        <f aca="false">SUM(X95:X96)</f>
        <v>0</v>
      </c>
      <c r="Y97" s="68" t="n">
        <f aca="false">SUM(Y95:Y96)</f>
        <v>0</v>
      </c>
      <c r="Z97" s="68" t="n">
        <f aca="false">SUM(Z95:Z96)</f>
        <v>0</v>
      </c>
      <c r="AA97" s="68" t="n">
        <f aca="false">SUM(AA95:AA96)</f>
        <v>0</v>
      </c>
      <c r="AB97" s="68" t="n">
        <f aca="false">SUM(AB95:AB96)</f>
        <v>0</v>
      </c>
      <c r="AC97" s="68" t="n">
        <f aca="false">SUM(AC95:AC95)</f>
        <v>0</v>
      </c>
      <c r="AD97" s="68" t="n">
        <f aca="false">SUM(AD95:AD95)</f>
        <v>0</v>
      </c>
      <c r="AE97" s="68" t="n">
        <f aca="false">SUM(AE95:AE96)</f>
        <v>0</v>
      </c>
      <c r="AF97" s="68" t="n">
        <f aca="false">SUM(AF95:AF96)</f>
        <v>0</v>
      </c>
      <c r="AG97" s="18"/>
      <c r="AH97" s="18"/>
      <c r="AI97" s="57"/>
    </row>
    <row r="98" customFormat="false" ht="18" hidden="false" customHeight="true" outlineLevel="0" collapsed="false">
      <c r="A98" s="7" t="s">
        <v>46</v>
      </c>
      <c r="B98" s="6" t="s">
        <v>136</v>
      </c>
      <c r="C98" s="107" t="n">
        <f aca="false">G98+I98+K98+M98+O98+Q98+S98+U98+W98+Y98+AA98+AC98+AE98</f>
        <v>0</v>
      </c>
      <c r="D98" s="107"/>
      <c r="E98" s="107" t="n">
        <f aca="false">H98+J98+L98+N98+P98+R98+T98+V98+X98+Z98+AB98+AD98+AF98</f>
        <v>0</v>
      </c>
      <c r="F98" s="107"/>
      <c r="G98" s="68" t="n">
        <f aca="false">G80+G83+G86+G89+G92+G95</f>
        <v>0</v>
      </c>
      <c r="H98" s="68" t="n">
        <f aca="false">H80+H83+H86+H89+H92+H95</f>
        <v>0</v>
      </c>
      <c r="I98" s="68" t="n">
        <f aca="false">I80+I83+I86+I89+I92+I95</f>
        <v>0</v>
      </c>
      <c r="J98" s="68" t="n">
        <f aca="false">J80+J83+J86+J89+J92+J95</f>
        <v>0</v>
      </c>
      <c r="K98" s="68" t="n">
        <f aca="false">K80+K83+K86+K89+K92+K95</f>
        <v>0</v>
      </c>
      <c r="L98" s="68" t="n">
        <f aca="false">L80+L83+L86+L89+L92+L95</f>
        <v>0</v>
      </c>
      <c r="M98" s="68" t="n">
        <f aca="false">M80+M83+M86+M89+M92+M95</f>
        <v>0</v>
      </c>
      <c r="N98" s="68" t="n">
        <f aca="false">N80+N83+N86+N89+N92+N95</f>
        <v>0</v>
      </c>
      <c r="O98" s="68" t="n">
        <f aca="false">O80+O83+O86+O89+O92+O95</f>
        <v>0</v>
      </c>
      <c r="P98" s="68" t="n">
        <f aca="false">P80+P83+P86+P89+P92+P95</f>
        <v>0</v>
      </c>
      <c r="Q98" s="68" t="n">
        <f aca="false">Q80+Q83+Q86+Q89+Q92+Q95</f>
        <v>0</v>
      </c>
      <c r="R98" s="68" t="n">
        <f aca="false">R80+R83+R86+R89+R92+R95</f>
        <v>0</v>
      </c>
      <c r="S98" s="68" t="n">
        <f aca="false">S80+S83+S86+S89+S92+S95</f>
        <v>0</v>
      </c>
      <c r="T98" s="68" t="n">
        <f aca="false">T80+T83+T86+T89+T92+T95</f>
        <v>0</v>
      </c>
      <c r="U98" s="68" t="n">
        <f aca="false">U80+U83+U86+U89+U92+U95</f>
        <v>0</v>
      </c>
      <c r="V98" s="68" t="n">
        <f aca="false">V80+V83+V86+V89+V92+V95</f>
        <v>0</v>
      </c>
      <c r="W98" s="68" t="n">
        <f aca="false">W80+W83+W86+W89+W92+W95</f>
        <v>0</v>
      </c>
      <c r="X98" s="68" t="n">
        <f aca="false">X80+X83+X86+X89+X92+X95</f>
        <v>0</v>
      </c>
      <c r="Y98" s="68" t="n">
        <f aca="false">Y80+Y83+Y86+Y89+Y92+Y95</f>
        <v>0</v>
      </c>
      <c r="Z98" s="68" t="n">
        <f aca="false">Z80+Z83+Z86+Z89+Z92+Z95</f>
        <v>0</v>
      </c>
      <c r="AA98" s="68" t="n">
        <f aca="false">AA80+AA83+AA86+AA89+AA92+AA95</f>
        <v>0</v>
      </c>
      <c r="AB98" s="68" t="n">
        <f aca="false">AB80+AB83+AB86+AB89+AB92+AB95</f>
        <v>0</v>
      </c>
      <c r="AC98" s="68" t="n">
        <f aca="false">AC80+AC83+AC86+AC89+AC92+AC95</f>
        <v>0</v>
      </c>
      <c r="AD98" s="68" t="n">
        <f aca="false">AD80+AD83+AD86+AD89+AD92+AD95</f>
        <v>0</v>
      </c>
      <c r="AE98" s="68" t="n">
        <f aca="false">AE80+AE83+AE86+AE89+AE92+AE95</f>
        <v>0</v>
      </c>
      <c r="AF98" s="68" t="n">
        <f aca="false">AF80+AF83+AF86+AF89+AF92+AF95</f>
        <v>0</v>
      </c>
      <c r="AG98" s="18"/>
      <c r="AH98" s="18"/>
      <c r="AI98" s="57"/>
    </row>
    <row r="99" customFormat="false" ht="18" hidden="false" customHeight="true" outlineLevel="0" collapsed="false">
      <c r="A99" s="7"/>
      <c r="B99" s="6" t="s">
        <v>137</v>
      </c>
      <c r="C99" s="107" t="n">
        <f aca="false">G99+I99+K99+M99+O99+Q99+S99+U99+W99+Y99+AA99+AC99+AE99</f>
        <v>0</v>
      </c>
      <c r="D99" s="107"/>
      <c r="E99" s="107" t="n">
        <f aca="false">H99+J99+L99+N99+P99+R99+T99+V99+X99+Z99+AB99+AD99+AF99</f>
        <v>0</v>
      </c>
      <c r="F99" s="107"/>
      <c r="G99" s="68" t="n">
        <f aca="false">G81+G84+G87+G90+G93+G96</f>
        <v>0</v>
      </c>
      <c r="H99" s="68" t="n">
        <f aca="false">H81+H84+H87+H90+H93+H96</f>
        <v>0</v>
      </c>
      <c r="I99" s="68" t="n">
        <f aca="false">I81+I84+I87+I90+I93+I96</f>
        <v>0</v>
      </c>
      <c r="J99" s="68" t="n">
        <f aca="false">J81+J84+J87+J90+J93+J96</f>
        <v>0</v>
      </c>
      <c r="K99" s="68" t="n">
        <f aca="false">K81+K84+K87+K90+K93+K96</f>
        <v>0</v>
      </c>
      <c r="L99" s="68" t="n">
        <f aca="false">L81+L84+L87+L90+L93+L96</f>
        <v>0</v>
      </c>
      <c r="M99" s="68" t="n">
        <f aca="false">M81+M84+M87+M90+M93+M96</f>
        <v>0</v>
      </c>
      <c r="N99" s="68" t="n">
        <f aca="false">N81+N84+N87+N90+N93+N96</f>
        <v>0</v>
      </c>
      <c r="O99" s="68" t="n">
        <f aca="false">O81+O84+O87+O90+O93+O96</f>
        <v>0</v>
      </c>
      <c r="P99" s="68" t="n">
        <f aca="false">P81+P84+P87+P90+P93+P96</f>
        <v>0</v>
      </c>
      <c r="Q99" s="68" t="n">
        <f aca="false">Q81+Q84+Q87+Q90+Q93+Q96</f>
        <v>0</v>
      </c>
      <c r="R99" s="68" t="n">
        <f aca="false">R81+R84+R87+R90+R93+R96</f>
        <v>0</v>
      </c>
      <c r="S99" s="68" t="n">
        <f aca="false">S81+S84+S87+S90+S93+S96</f>
        <v>0</v>
      </c>
      <c r="T99" s="68" t="n">
        <f aca="false">T81+T84+T87+T90+T93+T96</f>
        <v>0</v>
      </c>
      <c r="U99" s="68" t="n">
        <f aca="false">U81+U84+U87+U90+U93+U96</f>
        <v>0</v>
      </c>
      <c r="V99" s="68" t="n">
        <f aca="false">V81+V84+V87+V90+V93+V96</f>
        <v>0</v>
      </c>
      <c r="W99" s="68" t="n">
        <f aca="false">W81+W84+W87+W90+W93+W96</f>
        <v>0</v>
      </c>
      <c r="X99" s="68" t="n">
        <f aca="false">X81+X84+X87+X90+X93+X96</f>
        <v>0</v>
      </c>
      <c r="Y99" s="68" t="n">
        <f aca="false">Y81+Y84+Y87+Y90+Y93+Y96</f>
        <v>0</v>
      </c>
      <c r="Z99" s="68" t="n">
        <f aca="false">Z81+Z84+Z87+Z90+Z93+Z96</f>
        <v>0</v>
      </c>
      <c r="AA99" s="68" t="n">
        <f aca="false">AA81+AA84+AA87+AA90+AA93+AA96</f>
        <v>0</v>
      </c>
      <c r="AB99" s="68" t="n">
        <f aca="false">AB81+AB84+AB87+AB90+AB93+AB96</f>
        <v>0</v>
      </c>
      <c r="AC99" s="68" t="n">
        <f aca="false">AC81+AC84+AC87+AC90+AC93+AC96</f>
        <v>0</v>
      </c>
      <c r="AD99" s="68" t="n">
        <f aca="false">AD81+AD84+AD87+AD90+AD93+AD96</f>
        <v>0</v>
      </c>
      <c r="AE99" s="68" t="n">
        <f aca="false">AE81+AE84+AE87+AE90+AE93+AE96</f>
        <v>0</v>
      </c>
      <c r="AF99" s="68" t="n">
        <f aca="false">AF81+AF84+AF87+AF90+AF93+AF96</f>
        <v>0</v>
      </c>
      <c r="AG99" s="18"/>
      <c r="AH99" s="18"/>
      <c r="AI99" s="57"/>
    </row>
    <row r="100" customFormat="false" ht="18" hidden="false" customHeight="true" outlineLevel="0" collapsed="false">
      <c r="A100" s="7"/>
      <c r="B100" s="6" t="s">
        <v>39</v>
      </c>
      <c r="C100" s="107" t="n">
        <f aca="false">G100+I100+K100+M100+O100+Q100+S100+U100+W100+Y100+AA100+AC100+AE100</f>
        <v>0</v>
      </c>
      <c r="D100" s="107"/>
      <c r="E100" s="107" t="n">
        <f aca="false">H100+J100+L100+N100+P100+R100+T100+V100+X100+Z100+AB100+AD100+AF100</f>
        <v>0</v>
      </c>
      <c r="F100" s="107"/>
      <c r="G100" s="68" t="n">
        <f aca="false">SUM(G98:G99)</f>
        <v>0</v>
      </c>
      <c r="H100" s="68" t="n">
        <f aca="false">SUM(H98:H99)</f>
        <v>0</v>
      </c>
      <c r="I100" s="68" t="n">
        <f aca="false">SUM(I98:I99)</f>
        <v>0</v>
      </c>
      <c r="J100" s="68" t="n">
        <f aca="false">SUM(J98:J99)</f>
        <v>0</v>
      </c>
      <c r="K100" s="68" t="n">
        <f aca="false">SUM(K98:K99)</f>
        <v>0</v>
      </c>
      <c r="L100" s="68" t="n">
        <f aca="false">SUM(L98:L99)</f>
        <v>0</v>
      </c>
      <c r="M100" s="68" t="n">
        <f aca="false">SUM(M98:M99)</f>
        <v>0</v>
      </c>
      <c r="N100" s="68" t="n">
        <f aca="false">SUM(N98:N99)</f>
        <v>0</v>
      </c>
      <c r="O100" s="68" t="n">
        <f aca="false">SUM(O98:O99)</f>
        <v>0</v>
      </c>
      <c r="P100" s="68" t="n">
        <f aca="false">SUM(P98:P99)</f>
        <v>0</v>
      </c>
      <c r="Q100" s="68" t="n">
        <f aca="false">SUM(Q98:Q99)</f>
        <v>0</v>
      </c>
      <c r="R100" s="68" t="n">
        <f aca="false">SUM(R98:R99)</f>
        <v>0</v>
      </c>
      <c r="S100" s="68" t="n">
        <f aca="false">SUM(S98:S99)</f>
        <v>0</v>
      </c>
      <c r="T100" s="68" t="n">
        <f aca="false">SUM(T98:T99)</f>
        <v>0</v>
      </c>
      <c r="U100" s="68" t="n">
        <f aca="false">SUM(U98:U99)</f>
        <v>0</v>
      </c>
      <c r="V100" s="68" t="n">
        <f aca="false">SUM(V98:V99)</f>
        <v>0</v>
      </c>
      <c r="W100" s="68" t="n">
        <f aca="false">SUM(W98:W99)</f>
        <v>0</v>
      </c>
      <c r="X100" s="68" t="n">
        <f aca="false">SUM(X98:X99)</f>
        <v>0</v>
      </c>
      <c r="Y100" s="68" t="n">
        <f aca="false">SUM(Y98:Y99)</f>
        <v>0</v>
      </c>
      <c r="Z100" s="68" t="n">
        <f aca="false">SUM(Z98:Z99)</f>
        <v>0</v>
      </c>
      <c r="AA100" s="68" t="n">
        <f aca="false">SUM(AA98:AA99)</f>
        <v>0</v>
      </c>
      <c r="AB100" s="68" t="n">
        <f aca="false">SUM(AB98:AB99)</f>
        <v>0</v>
      </c>
      <c r="AC100" s="68" t="n">
        <f aca="false">SUM(AC98:AC99)</f>
        <v>0</v>
      </c>
      <c r="AD100" s="68" t="n">
        <f aca="false">SUM(AD98:AD99)</f>
        <v>0</v>
      </c>
      <c r="AE100" s="68" t="n">
        <f aca="false">SUM(AE98:AE99)</f>
        <v>0</v>
      </c>
      <c r="AF100" s="68" t="n">
        <f aca="false">SUM(AF98:AF99)</f>
        <v>0</v>
      </c>
      <c r="AG100" s="18"/>
      <c r="AH100" s="18"/>
      <c r="AI100" s="57"/>
    </row>
    <row r="101" s="58" customFormat="true" ht="18" hidden="false" customHeight="true" outlineLevel="0" collapsed="false">
      <c r="A101" s="53" t="s">
        <v>109</v>
      </c>
      <c r="B101" s="54"/>
      <c r="C101" s="55"/>
      <c r="D101" s="55"/>
      <c r="E101" s="55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110" t="s">
        <v>152</v>
      </c>
      <c r="AE101" s="110"/>
      <c r="AF101" s="110"/>
      <c r="AG101" s="110"/>
      <c r="AH101" s="110"/>
      <c r="AI101" s="57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s="58" customFormat="true" ht="18" hidden="false" customHeight="true" outlineLevel="0" collapsed="false">
      <c r="A102" s="59" t="s">
        <v>110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8" t="s">
        <v>111</v>
      </c>
      <c r="AG102" s="18"/>
      <c r="AH102" s="18"/>
      <c r="AI102" s="57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s="58" customFormat="true" ht="18" hidden="false" customHeight="true" outlineLevel="0" collapsed="false">
      <c r="A103" s="59" t="s">
        <v>39</v>
      </c>
      <c r="B103" s="59" t="s">
        <v>112</v>
      </c>
      <c r="C103" s="27" t="s">
        <v>113</v>
      </c>
      <c r="D103" s="27"/>
      <c r="E103" s="27"/>
      <c r="F103" s="27" t="s">
        <v>114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9" t="s">
        <v>115</v>
      </c>
      <c r="W103" s="29"/>
      <c r="X103" s="29"/>
      <c r="Y103" s="27" t="s">
        <v>116</v>
      </c>
      <c r="Z103" s="27"/>
      <c r="AA103" s="27"/>
      <c r="AB103" s="27" t="s">
        <v>117</v>
      </c>
      <c r="AC103" s="27"/>
      <c r="AD103" s="27" t="s">
        <v>118</v>
      </c>
      <c r="AE103" s="27"/>
      <c r="AF103" s="18"/>
      <c r="AG103" s="18"/>
      <c r="AH103" s="18"/>
      <c r="AI103" s="57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s="58" customFormat="true" ht="18" hidden="false" customHeight="true" outlineLevel="0" collapsed="false">
      <c r="A104" s="59"/>
      <c r="B104" s="59"/>
      <c r="C104" s="27"/>
      <c r="D104" s="27"/>
      <c r="E104" s="27"/>
      <c r="F104" s="27" t="s">
        <v>119</v>
      </c>
      <c r="G104" s="27"/>
      <c r="H104" s="27"/>
      <c r="I104" s="27"/>
      <c r="J104" s="27"/>
      <c r="K104" s="27"/>
      <c r="L104" s="27" t="s">
        <v>120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9"/>
      <c r="W104" s="29"/>
      <c r="X104" s="29"/>
      <c r="Y104" s="27"/>
      <c r="Z104" s="27"/>
      <c r="AA104" s="27"/>
      <c r="AB104" s="27"/>
      <c r="AC104" s="27"/>
      <c r="AD104" s="27"/>
      <c r="AE104" s="27"/>
      <c r="AF104" s="18"/>
      <c r="AG104" s="18"/>
      <c r="AH104" s="18"/>
      <c r="AI104" s="57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s="58" customFormat="true" ht="18" hidden="false" customHeight="true" outlineLevel="0" collapsed="false">
      <c r="A105" s="59"/>
      <c r="B105" s="59"/>
      <c r="C105" s="27"/>
      <c r="D105" s="27"/>
      <c r="E105" s="27"/>
      <c r="F105" s="27" t="s">
        <v>121</v>
      </c>
      <c r="G105" s="27"/>
      <c r="H105" s="27"/>
      <c r="I105" s="27" t="s">
        <v>122</v>
      </c>
      <c r="J105" s="27"/>
      <c r="K105" s="27"/>
      <c r="L105" s="27" t="s">
        <v>121</v>
      </c>
      <c r="M105" s="27"/>
      <c r="N105" s="27"/>
      <c r="O105" s="27" t="s">
        <v>122</v>
      </c>
      <c r="P105" s="27"/>
      <c r="Q105" s="27"/>
      <c r="R105" s="27" t="s">
        <v>123</v>
      </c>
      <c r="S105" s="27"/>
      <c r="T105" s="27"/>
      <c r="U105" s="27"/>
      <c r="V105" s="29"/>
      <c r="W105" s="29"/>
      <c r="X105" s="29"/>
      <c r="Y105" s="27"/>
      <c r="Z105" s="27"/>
      <c r="AA105" s="27"/>
      <c r="AB105" s="27"/>
      <c r="AC105" s="27"/>
      <c r="AD105" s="27"/>
      <c r="AE105" s="27"/>
      <c r="AF105" s="18"/>
      <c r="AG105" s="18"/>
      <c r="AH105" s="18"/>
      <c r="AI105" s="57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s="58" customFormat="true" ht="18" hidden="false" customHeight="true" outlineLevel="0" collapsed="false">
      <c r="A106" s="111" t="n">
        <f aca="false">SUM(B106:AE106)</f>
        <v>0</v>
      </c>
      <c r="B106" s="11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08"/>
      <c r="AG106" s="108"/>
      <c r="AH106" s="108"/>
      <c r="AI106" s="57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24.75" hidden="false" customHeight="true" outlineLevel="0" collapsed="false">
      <c r="A107" s="9" t="s">
        <v>16</v>
      </c>
      <c r="C107" s="10" t="s">
        <v>17</v>
      </c>
      <c r="K107" s="10" t="s">
        <v>18</v>
      </c>
      <c r="S107" s="10" t="s">
        <v>19</v>
      </c>
      <c r="AB107" s="10" t="s">
        <v>20</v>
      </c>
    </row>
    <row r="108" customFormat="false" ht="84" hidden="false" customHeight="true" outlineLevel="0" collapsed="false">
      <c r="A108" s="113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</row>
  </sheetData>
  <mergeCells count="558">
    <mergeCell ref="A1:AH1"/>
    <mergeCell ref="A2:AH2"/>
    <mergeCell ref="G3:R3"/>
    <mergeCell ref="S3:W3"/>
    <mergeCell ref="X3:AA3"/>
    <mergeCell ref="AE3:AH3"/>
    <mergeCell ref="A5:B7"/>
    <mergeCell ref="C5:J5"/>
    <mergeCell ref="K5:R5"/>
    <mergeCell ref="S5:Z5"/>
    <mergeCell ref="AA5:AH5"/>
    <mergeCell ref="C6:D6"/>
    <mergeCell ref="E6:F6"/>
    <mergeCell ref="K6:L6"/>
    <mergeCell ref="M6:N6"/>
    <mergeCell ref="S6:T6"/>
    <mergeCell ref="U6:V6"/>
    <mergeCell ref="AA6:AB6"/>
    <mergeCell ref="AC6:AD6"/>
    <mergeCell ref="A8:B8"/>
    <mergeCell ref="A9:A11"/>
    <mergeCell ref="A12:A14"/>
    <mergeCell ref="A15:A17"/>
    <mergeCell ref="A19:B24"/>
    <mergeCell ref="C19:D23"/>
    <mergeCell ref="E19:AH19"/>
    <mergeCell ref="E20:AD20"/>
    <mergeCell ref="AE20:AF23"/>
    <mergeCell ref="AG20:AH23"/>
    <mergeCell ref="E21:H21"/>
    <mergeCell ref="I21:L21"/>
    <mergeCell ref="M21:P21"/>
    <mergeCell ref="Q21:T21"/>
    <mergeCell ref="U21:X21"/>
    <mergeCell ref="Y21:AB21"/>
    <mergeCell ref="AC21:AD21"/>
    <mergeCell ref="E22:AD22"/>
    <mergeCell ref="E23:H23"/>
    <mergeCell ref="I23:L23"/>
    <mergeCell ref="M23:P23"/>
    <mergeCell ref="Q23:T23"/>
    <mergeCell ref="U23:X23"/>
    <mergeCell ref="Y23:AB23"/>
    <mergeCell ref="AC23:AD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25:A27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A30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A36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37:A39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A42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47:B47"/>
    <mergeCell ref="C47:H47"/>
    <mergeCell ref="I47:N47"/>
    <mergeCell ref="O47:U47"/>
    <mergeCell ref="V47:AA47"/>
    <mergeCell ref="AB47:AH47"/>
    <mergeCell ref="A48:B48"/>
    <mergeCell ref="C48:H48"/>
    <mergeCell ref="I48:N48"/>
    <mergeCell ref="O48:U48"/>
    <mergeCell ref="V48:AA48"/>
    <mergeCell ref="AB48:AH48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V50"/>
    <mergeCell ref="W50:Z50"/>
    <mergeCell ref="AA50:AB50"/>
    <mergeCell ref="AC50:AD50"/>
    <mergeCell ref="AE50:AH50"/>
    <mergeCell ref="A51:B51"/>
    <mergeCell ref="S51:T51"/>
    <mergeCell ref="U51:V51"/>
    <mergeCell ref="W51:X51"/>
    <mergeCell ref="Y51:Z51"/>
    <mergeCell ref="AE51:AF51"/>
    <mergeCell ref="AG51:AH51"/>
    <mergeCell ref="A52:B52"/>
    <mergeCell ref="S52:T52"/>
    <mergeCell ref="U52:V52"/>
    <mergeCell ref="W52:X52"/>
    <mergeCell ref="Y52:Z52"/>
    <mergeCell ref="AE52:AF52"/>
    <mergeCell ref="AG52:AH52"/>
    <mergeCell ref="A54:B55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H55"/>
    <mergeCell ref="C55:D55"/>
    <mergeCell ref="E55:F55"/>
    <mergeCell ref="A56:A58"/>
    <mergeCell ref="C56:D56"/>
    <mergeCell ref="E56:F56"/>
    <mergeCell ref="AC56:AH56"/>
    <mergeCell ref="C57:D57"/>
    <mergeCell ref="E57:F57"/>
    <mergeCell ref="AC57:AH57"/>
    <mergeCell ref="C58:D58"/>
    <mergeCell ref="E58:F58"/>
    <mergeCell ref="AC58:AH58"/>
    <mergeCell ref="A59:A61"/>
    <mergeCell ref="C59:D59"/>
    <mergeCell ref="E59:F59"/>
    <mergeCell ref="AC59:AH59"/>
    <mergeCell ref="C60:D60"/>
    <mergeCell ref="E60:F60"/>
    <mergeCell ref="AC60:AH60"/>
    <mergeCell ref="C61:D61"/>
    <mergeCell ref="E61:F61"/>
    <mergeCell ref="AC61:AH61"/>
    <mergeCell ref="A62:A64"/>
    <mergeCell ref="C62:D62"/>
    <mergeCell ref="E62:F62"/>
    <mergeCell ref="AC62:AH62"/>
    <mergeCell ref="C63:D63"/>
    <mergeCell ref="E63:F63"/>
    <mergeCell ref="AC63:AH63"/>
    <mergeCell ref="C64:D64"/>
    <mergeCell ref="E64:F64"/>
    <mergeCell ref="AC64:AH64"/>
    <mergeCell ref="A65:A67"/>
    <mergeCell ref="C65:D65"/>
    <mergeCell ref="E65:F65"/>
    <mergeCell ref="AC65:AH65"/>
    <mergeCell ref="C66:D66"/>
    <mergeCell ref="E66:F66"/>
    <mergeCell ref="AC66:AH66"/>
    <mergeCell ref="C67:D67"/>
    <mergeCell ref="E67:F67"/>
    <mergeCell ref="AC67:AH67"/>
    <mergeCell ref="A68:A70"/>
    <mergeCell ref="C68:D68"/>
    <mergeCell ref="E68:F68"/>
    <mergeCell ref="AC68:AH68"/>
    <mergeCell ref="C69:D69"/>
    <mergeCell ref="E69:F69"/>
    <mergeCell ref="AC69:AH69"/>
    <mergeCell ref="C70:D70"/>
    <mergeCell ref="E70:F70"/>
    <mergeCell ref="AC70:AH70"/>
    <mergeCell ref="A71:A73"/>
    <mergeCell ref="C71:D71"/>
    <mergeCell ref="E71:F71"/>
    <mergeCell ref="AC71:AH71"/>
    <mergeCell ref="C72:D72"/>
    <mergeCell ref="E72:F72"/>
    <mergeCell ref="AC72:AH72"/>
    <mergeCell ref="C73:D73"/>
    <mergeCell ref="E73:F73"/>
    <mergeCell ref="AC73:AH73"/>
    <mergeCell ref="A74:A76"/>
    <mergeCell ref="C74:D74"/>
    <mergeCell ref="E74:F74"/>
    <mergeCell ref="AC74:AH74"/>
    <mergeCell ref="C75:D75"/>
    <mergeCell ref="E75:F75"/>
    <mergeCell ref="AC75:AH75"/>
    <mergeCell ref="C76:D76"/>
    <mergeCell ref="E76:F76"/>
    <mergeCell ref="AC76:AH76"/>
    <mergeCell ref="A78:B79"/>
    <mergeCell ref="C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9"/>
    <mergeCell ref="C79:D79"/>
    <mergeCell ref="E79:F79"/>
    <mergeCell ref="A80:A82"/>
    <mergeCell ref="C80:D80"/>
    <mergeCell ref="E80:F80"/>
    <mergeCell ref="AG80:AH80"/>
    <mergeCell ref="C81:D81"/>
    <mergeCell ref="E81:F81"/>
    <mergeCell ref="AG81:AH81"/>
    <mergeCell ref="C82:D82"/>
    <mergeCell ref="E82:F82"/>
    <mergeCell ref="AG82:AH82"/>
    <mergeCell ref="A83:A85"/>
    <mergeCell ref="C83:D83"/>
    <mergeCell ref="E83:F83"/>
    <mergeCell ref="AG83:AH83"/>
    <mergeCell ref="C84:D84"/>
    <mergeCell ref="E84:F84"/>
    <mergeCell ref="AG84:AH84"/>
    <mergeCell ref="C85:D85"/>
    <mergeCell ref="E85:F85"/>
    <mergeCell ref="AG85:AH85"/>
    <mergeCell ref="A86:A88"/>
    <mergeCell ref="C86:D86"/>
    <mergeCell ref="E86:F86"/>
    <mergeCell ref="AG86:AH86"/>
    <mergeCell ref="C87:D87"/>
    <mergeCell ref="E87:F87"/>
    <mergeCell ref="AG87:AH87"/>
    <mergeCell ref="C88:D88"/>
    <mergeCell ref="E88:F88"/>
    <mergeCell ref="AG88:AH88"/>
    <mergeCell ref="A89:A91"/>
    <mergeCell ref="C89:D89"/>
    <mergeCell ref="E89:F89"/>
    <mergeCell ref="AG89:AH89"/>
    <mergeCell ref="C90:D90"/>
    <mergeCell ref="E90:F90"/>
    <mergeCell ref="AG90:AH90"/>
    <mergeCell ref="C91:D91"/>
    <mergeCell ref="E91:F91"/>
    <mergeCell ref="AG91:AH91"/>
    <mergeCell ref="A92:A94"/>
    <mergeCell ref="C92:D92"/>
    <mergeCell ref="E92:F92"/>
    <mergeCell ref="AG92:AH92"/>
    <mergeCell ref="C93:D93"/>
    <mergeCell ref="E93:F93"/>
    <mergeCell ref="AG93:AH93"/>
    <mergeCell ref="C94:D94"/>
    <mergeCell ref="E94:F94"/>
    <mergeCell ref="AG94:AH94"/>
    <mergeCell ref="A95:A97"/>
    <mergeCell ref="C95:D95"/>
    <mergeCell ref="E95:F95"/>
    <mergeCell ref="AG95:AH95"/>
    <mergeCell ref="C96:D96"/>
    <mergeCell ref="E96:F96"/>
    <mergeCell ref="AG96:AH96"/>
    <mergeCell ref="C97:D97"/>
    <mergeCell ref="E97:F97"/>
    <mergeCell ref="AG97:AH97"/>
    <mergeCell ref="A98:A100"/>
    <mergeCell ref="C98:D98"/>
    <mergeCell ref="E98:F98"/>
    <mergeCell ref="AG98:AH98"/>
    <mergeCell ref="C99:D99"/>
    <mergeCell ref="E99:F99"/>
    <mergeCell ref="AG99:AH99"/>
    <mergeCell ref="C100:D100"/>
    <mergeCell ref="E100:F100"/>
    <mergeCell ref="AG100:AH100"/>
    <mergeCell ref="AD101:AH101"/>
    <mergeCell ref="A102:AE102"/>
    <mergeCell ref="AF102:AH105"/>
    <mergeCell ref="A103:A105"/>
    <mergeCell ref="B103:B105"/>
    <mergeCell ref="C103:E105"/>
    <mergeCell ref="F103:U103"/>
    <mergeCell ref="V103:X105"/>
    <mergeCell ref="Y103:AA105"/>
    <mergeCell ref="AB103:AC105"/>
    <mergeCell ref="AD103:AE105"/>
    <mergeCell ref="F104:K104"/>
    <mergeCell ref="L104:U104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V106:X106"/>
    <mergeCell ref="Y106:AA106"/>
    <mergeCell ref="AB106:AC106"/>
    <mergeCell ref="AD106:AE106"/>
    <mergeCell ref="AF106:AH10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0:16:53Z</dcterms:created>
  <dc:creator>grace</dc:creator>
  <dc:description/>
  <dc:language>en-US</dc:language>
  <cp:lastModifiedBy>Customer</cp:lastModifiedBy>
  <cp:lastPrinted>2014-04-10T08:21:54Z</cp:lastPrinted>
  <dcterms:modified xsi:type="dcterms:W3CDTF">2014-07-08T03:34:39Z</dcterms:modified>
  <cp:revision>0</cp:revision>
  <dc:subject/>
  <dc:title/>
</cp:coreProperties>
</file>